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02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Зеленый горошек к/с (доп.гарнир)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75,219 Сбор.рец. На прод-ию для обуч. Во всех образ.учреж-Дели 2017</t>
  </si>
  <si>
    <t xml:space="preserve">Сырники из творога с молочной кашей "Дружба"</t>
  </si>
  <si>
    <t xml:space="preserve">50/150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№ 52 Сбор.рец. На прод-ию для обуч. Во всех образ.учреж-Дели -2017 </t>
  </si>
  <si>
    <t xml:space="preserve">Салат из свеклы отварной с маслом растительным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№ 379 Сбор.рец. На прод-ию для обуч. Во всех образ.учреж-Дели 2017</t>
  </si>
  <si>
    <t xml:space="preserve">Кофейный напиток с молоком (сахар 20г)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квашеной капусты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180/3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Пюре картофельное</t>
  </si>
  <si>
    <t xml:space="preserve">150</t>
  </si>
  <si>
    <t xml:space="preserve">№ 321 Сбор.рец. На прод-ию для обуч. Во всех образ.учреж-Дели -2017</t>
  </si>
  <si>
    <t xml:space="preserve">Капуста тушеная (доп. гарнир)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60/40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Салат из отварной моркови и свеклы с зеленым горошком к/с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№ 175 Сбор.рец. На прод-ию для обуч. Во всех образ.учреж-Дели 2017</t>
  </si>
  <si>
    <t xml:space="preserve">Каша "Дружба" молочная с маслом сливочным</t>
  </si>
  <si>
    <t xml:space="preserve">№ 219 Сбор.рец. На прод-ию для обуч. Во всех образ.учреж-Дели -2017</t>
  </si>
  <si>
    <t xml:space="preserve">Сырники из творога</t>
  </si>
  <si>
    <t xml:space="preserve">50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195/5</t>
  </si>
  <si>
    <t xml:space="preserve">№ 234, 304 Сбор.рец. На прод-ию для обуч. Во всех образ.учреж-Дели 2015</t>
  </si>
  <si>
    <t xml:space="preserve">Биточки рыбные с рисом рассыпчатым с маслом сливочным</t>
  </si>
  <si>
    <t xml:space="preserve">Квашеная капуста (доп. гарнир)</t>
  </si>
  <si>
    <t xml:space="preserve">Котлеты из мяса птицы</t>
  </si>
  <si>
    <t xml:space="preserve">Каша пшенная молочная </t>
  </si>
  <si>
    <t xml:space="preserve"> 2 день</t>
  </si>
  <si>
    <t xml:space="preserve">50/200</t>
  </si>
  <si>
    <t xml:space="preserve">180</t>
  </si>
  <si>
    <t xml:space="preserve">590</t>
  </si>
  <si>
    <t xml:space="preserve">Макаронные изделия отварные</t>
  </si>
  <si>
    <t xml:space="preserve">Котлеты "Аппетитные" с кашей гречневой рассыпчатой с маслом сливочным</t>
  </si>
  <si>
    <t xml:space="preserve">75/150/3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Компот из сухофруктов (75С)             (сахар 10г)</t>
  </si>
  <si>
    <t xml:space="preserve">Сосиски отварные</t>
  </si>
  <si>
    <t xml:space="preserve">замена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5 (1 неделя)</t>
  </si>
  <si>
    <t xml:space="preserve">Кофейный напиток с молоком            (сахар 20г)</t>
  </si>
  <si>
    <t xml:space="preserve">Тефтели мясные в сметанно- томатном соусе</t>
  </si>
  <si>
    <t xml:space="preserve">Кофейный напиток</t>
  </si>
  <si>
    <t xml:space="preserve">Горячий завтрак старшие классы (12лет и старше)</t>
  </si>
  <si>
    <t xml:space="preserve">День 1 (2 неделя)</t>
  </si>
  <si>
    <t xml:space="preserve">ПРИМЕРНОЕ ДВУХНЕДЕЛЬНОЕ МЕНЮ ДЛЯ ОБУЧАЮЩИХСЯ В ОБЩЕОБРАЗОВАТЕЛЬНЫХ ОРГАНИЗАЦИЯХ (сезон зимне-весен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t xml:space="preserve">Салат из зеленого горошка к/с (доп.гарнир)</t>
  </si>
  <si>
    <t xml:space="preserve">Салат из отварной свеклы</t>
  </si>
  <si>
    <t xml:space="preserve">нет</t>
  </si>
  <si>
    <t xml:space="preserve">Салат из квашеной капусты / Капуста квашенная (доп.гарнир) для ст.кл.</t>
  </si>
  <si>
    <r>
      <rPr>
        <sz val="11"/>
        <rFont val="Times New Roman"/>
        <family val="1"/>
        <charset val="204"/>
      </rPr>
      <t xml:space="preserve">Котлеты из мяса птицы </t>
    </r>
    <r>
      <rPr>
        <b val="true"/>
        <sz val="11"/>
        <color rgb="FFFF0000"/>
        <rFont val="Times New Roman"/>
        <family val="1"/>
        <charset val="204"/>
      </rPr>
      <t xml:space="preserve">Возможна замена на сосиски Халяль по таблице замены</t>
    </r>
  </si>
  <si>
    <t xml:space="preserve">90/90</t>
  </si>
  <si>
    <t xml:space="preserve">Сырник из творога мл.кл </t>
  </si>
  <si>
    <t xml:space="preserve">Гуляш из отварной говядины</t>
  </si>
  <si>
    <t xml:space="preserve">Шницель куриный</t>
  </si>
  <si>
    <t xml:space="preserve">Пельмени с маслом сливочным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"Дружба" молочная с маслом сливочным (при приготовлении 3г)</t>
  </si>
  <si>
    <t xml:space="preserve">Пюре картофельное с маслом сливочным /Пюре картофельное (ст.кл)</t>
  </si>
  <si>
    <t xml:space="preserve">ВОЗМОЖНА замена на тефтели мясные в сметанно-томатном соусе 60/40 (мл+ст.кл.) + Макаронные изделия  150мл.кл./180 ст.кл.                 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Кофейный напиток               (сахар 20г) мл.кл ./                      Чай  с сахаром ст.кл.</t>
  </si>
  <si>
    <t xml:space="preserve">2-ая неделя</t>
  </si>
  <si>
    <t xml:space="preserve">Капуста тушеная (доп.гарнир)</t>
  </si>
  <si>
    <t xml:space="preserve">Салат из отварной моркови и свеклы с зеленым горошком</t>
  </si>
  <si>
    <t xml:space="preserve">100/100</t>
  </si>
  <si>
    <t xml:space="preserve">Рыба (горбуша) тушеная с овощами в томате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Пюре картофельное с маслом сливочным мл.кл./Пюре картофельное ст.кл.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</t>
  </si>
  <si>
    <t xml:space="preserve">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  <numFmt numFmtId="170" formatCode="0%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0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8" hidden="false" customHeight="false" outlineLevel="0" collapsed="false">
      <c r="A9" s="2"/>
      <c r="M9" s="4"/>
      <c r="N9" s="4"/>
      <c r="O9" s="4"/>
    </row>
    <row r="10" customFormat="false" ht="18" hidden="false" customHeight="false" outlineLevel="0" collapsed="false">
      <c r="A10" s="2"/>
      <c r="M10" s="4"/>
      <c r="N10" s="4"/>
      <c r="O10" s="4"/>
    </row>
    <row r="11" customFormat="false" ht="18" hidden="false" customHeight="false" outlineLevel="0" collapsed="false">
      <c r="A11" s="2"/>
      <c r="M11" s="4"/>
      <c r="N11" s="4"/>
      <c r="O11" s="4"/>
    </row>
    <row r="12" customFormat="false" ht="18" hidden="false" customHeight="false" outlineLevel="0" collapsed="false">
      <c r="A12" s="2"/>
      <c r="B12" s="5" t="s">
        <v>0</v>
      </c>
      <c r="C12" s="6"/>
      <c r="D12" s="7"/>
      <c r="E12" s="7"/>
      <c r="H12" s="8"/>
      <c r="I12" s="9" t="s">
        <v>1</v>
      </c>
      <c r="J12" s="9"/>
      <c r="K12" s="9"/>
      <c r="M12" s="4"/>
      <c r="N12" s="4"/>
      <c r="O12" s="4"/>
    </row>
    <row r="13" customFormat="false" ht="18" hidden="false" customHeight="false" outlineLevel="0" collapsed="false">
      <c r="A13" s="2"/>
      <c r="B13" s="10" t="s">
        <v>2</v>
      </c>
      <c r="C13" s="6"/>
      <c r="D13" s="7"/>
      <c r="E13" s="7"/>
      <c r="H13" s="8"/>
      <c r="I13" s="9" t="s">
        <v>3</v>
      </c>
      <c r="J13" s="9"/>
      <c r="K13" s="9"/>
      <c r="M13" s="4"/>
      <c r="N13" s="4"/>
      <c r="O13" s="4"/>
    </row>
    <row r="14" customFormat="false" ht="18" hidden="false" customHeight="false" outlineLevel="0" collapsed="false">
      <c r="A14" s="2"/>
      <c r="B14" s="11"/>
      <c r="C14" s="12"/>
      <c r="D14" s="7"/>
      <c r="E14" s="7"/>
      <c r="H14" s="8"/>
      <c r="L14" s="7"/>
      <c r="M14" s="4"/>
      <c r="N14" s="4"/>
      <c r="O14" s="4"/>
    </row>
    <row r="15" customFormat="false" ht="18" hidden="false" customHeight="false" outlineLevel="0" collapsed="false">
      <c r="A15" s="2"/>
      <c r="B15" s="13" t="s">
        <v>4</v>
      </c>
      <c r="C15" s="6"/>
      <c r="D15" s="7"/>
      <c r="E15" s="7"/>
      <c r="H15" s="8"/>
      <c r="I15" s="14" t="s">
        <v>5</v>
      </c>
      <c r="J15" s="14"/>
      <c r="K15" s="14"/>
      <c r="L15" s="15"/>
      <c r="M15" s="4"/>
      <c r="N15" s="4"/>
      <c r="O15" s="4"/>
    </row>
    <row r="16" customFormat="false" ht="18" hidden="false" customHeight="false" outlineLevel="0" collapsed="false">
      <c r="A16" s="2"/>
      <c r="B16" s="6"/>
      <c r="C16" s="6"/>
      <c r="D16" s="7"/>
      <c r="E16" s="7"/>
      <c r="F16" s="7"/>
      <c r="G16" s="7"/>
      <c r="H16" s="7"/>
      <c r="I16" s="7"/>
      <c r="J16" s="16"/>
      <c r="K16" s="17"/>
      <c r="L16" s="15"/>
      <c r="M16" s="4"/>
      <c r="N16" s="4"/>
      <c r="O16" s="4"/>
    </row>
    <row r="17" customFormat="false" ht="18" hidden="false" customHeight="false" outlineLevel="0" collapsed="false">
      <c r="A17" s="2"/>
      <c r="B17" s="18"/>
      <c r="C17" s="19"/>
      <c r="D17" s="7"/>
      <c r="E17" s="7"/>
      <c r="F17" s="7"/>
      <c r="G17" s="7"/>
      <c r="H17" s="8"/>
      <c r="M17" s="4"/>
      <c r="N17" s="4"/>
      <c r="O17" s="4"/>
    </row>
    <row r="18" customFormat="false" ht="18" hidden="false" customHeight="false" outlineLevel="0" collapsed="false">
      <c r="A18" s="2"/>
      <c r="B18" s="19"/>
      <c r="C18" s="7"/>
      <c r="D18" s="7"/>
      <c r="E18" s="7"/>
      <c r="F18" s="7"/>
      <c r="G18" s="7"/>
      <c r="H18" s="7"/>
      <c r="I18" s="7"/>
      <c r="J18" s="16"/>
      <c r="K18" s="16"/>
      <c r="L18" s="20"/>
      <c r="M18" s="4"/>
      <c r="N18" s="4"/>
      <c r="O18" s="4"/>
    </row>
    <row r="19" customFormat="false" ht="18" hidden="false" customHeight="false" outlineLevel="0" collapsed="false">
      <c r="A19" s="2"/>
      <c r="B19" s="19"/>
      <c r="C19" s="7"/>
      <c r="D19" s="7"/>
      <c r="E19" s="7"/>
      <c r="F19" s="7"/>
      <c r="G19" s="7"/>
      <c r="H19" s="7"/>
      <c r="I19" s="7"/>
      <c r="J19" s="16"/>
      <c r="K19" s="16"/>
      <c r="L19" s="20"/>
      <c r="M19" s="4"/>
      <c r="N19" s="4"/>
      <c r="O19" s="4"/>
    </row>
    <row r="20" customFormat="false" ht="34.5" hidden="false" customHeight="false" outlineLevel="0" collapsed="false">
      <c r="A20" s="2"/>
      <c r="B20" s="21" t="s">
        <v>6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4"/>
      <c r="N20" s="4"/>
      <c r="O20" s="4"/>
    </row>
    <row r="21" customFormat="false" ht="20.25" hidden="false" customHeight="false" outlineLevel="0" collapsed="false">
      <c r="A21" s="2"/>
      <c r="B21" s="23" t="s">
        <v>7</v>
      </c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4"/>
      <c r="N21" s="4"/>
      <c r="O21" s="4"/>
    </row>
    <row r="22" customFormat="false" ht="20.25" hidden="false" customHeight="false" outlineLevel="0" collapsed="false">
      <c r="A22" s="2"/>
      <c r="B22" s="23" t="s">
        <v>8</v>
      </c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4"/>
      <c r="N22" s="4"/>
      <c r="O22" s="4"/>
    </row>
    <row r="23" customFormat="false" ht="18" hidden="false" customHeight="false" outlineLevel="0" collapsed="false">
      <c r="A23" s="2"/>
      <c r="M23" s="4"/>
      <c r="N23" s="4"/>
      <c r="O23" s="4"/>
    </row>
    <row r="24" customFormat="false" ht="18" hidden="false" customHeight="false" outlineLevel="0" collapsed="false">
      <c r="A24" s="2"/>
      <c r="M24" s="4"/>
      <c r="N24" s="4"/>
      <c r="O24" s="4"/>
    </row>
    <row r="25" customFormat="false" ht="18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8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8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" hidden="false" customHeight="fals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8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8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8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8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8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8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8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8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8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8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8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8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8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8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8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8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8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8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8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42.75" hidden="false" customHeight="tru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8" hidden="false" customHeight="true" outlineLevel="0" collapsed="false">
      <c r="A50" s="2"/>
      <c r="B50" s="3" t="s">
        <v>9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8" hidden="false" customHeight="tru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25"/>
      <c r="L51" s="25"/>
      <c r="M51" s="25"/>
      <c r="N51" s="25"/>
      <c r="O51" s="25"/>
    </row>
    <row r="52" customFormat="false" ht="37.5" hidden="false" customHeight="true" outlineLevel="0" collapsed="false">
      <c r="A52" s="26" t="s">
        <v>10</v>
      </c>
      <c r="B52" s="27" t="s">
        <v>11</v>
      </c>
      <c r="C52" s="27" t="s">
        <v>12</v>
      </c>
      <c r="D52" s="28" t="s">
        <v>13</v>
      </c>
      <c r="E52" s="28" t="s">
        <v>14</v>
      </c>
      <c r="F52" s="28" t="s">
        <v>15</v>
      </c>
      <c r="G52" s="28" t="s">
        <v>16</v>
      </c>
      <c r="H52" s="28" t="s">
        <v>17</v>
      </c>
      <c r="I52" s="28" t="s">
        <v>18</v>
      </c>
      <c r="J52" s="28" t="s">
        <v>19</v>
      </c>
      <c r="K52" s="28" t="s">
        <v>20</v>
      </c>
      <c r="L52" s="28" t="s">
        <v>21</v>
      </c>
      <c r="M52" s="28" t="s">
        <v>22</v>
      </c>
      <c r="N52" s="28" t="s">
        <v>23</v>
      </c>
      <c r="O52" s="28" t="s">
        <v>24</v>
      </c>
    </row>
    <row r="53" customFormat="false" ht="15.75" hidden="false" customHeight="true" outlineLevel="0" collapsed="false">
      <c r="A53" s="29"/>
      <c r="B53" s="30" t="s">
        <v>2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.75" hidden="false" customHeight="true" outlineLevel="0" collapsed="false">
      <c r="A54" s="31"/>
      <c r="B54" s="30" t="s">
        <v>26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39" hidden="false" customHeight="true" outlineLevel="0" collapsed="false">
      <c r="A55" s="32" t="s">
        <v>27</v>
      </c>
      <c r="B55" s="33" t="s">
        <v>28</v>
      </c>
      <c r="C55" s="34" t="n">
        <v>90</v>
      </c>
      <c r="D55" s="35" t="n">
        <v>10.2</v>
      </c>
      <c r="E55" s="35" t="n">
        <v>12.926</v>
      </c>
      <c r="F55" s="35" t="n">
        <v>13.788</v>
      </c>
      <c r="G55" s="35" t="n">
        <v>198</v>
      </c>
      <c r="H55" s="35" t="n">
        <v>0.09</v>
      </c>
      <c r="I55" s="35" t="n">
        <v>0.936</v>
      </c>
      <c r="J55" s="35" t="n">
        <v>46.26</v>
      </c>
      <c r="K55" s="35" t="n">
        <v>2.52</v>
      </c>
      <c r="L55" s="35" t="n">
        <v>47.826</v>
      </c>
      <c r="M55" s="35" t="n">
        <v>85.086</v>
      </c>
      <c r="N55" s="35" t="n">
        <v>18.72</v>
      </c>
      <c r="O55" s="35" t="n">
        <v>1.26</v>
      </c>
    </row>
    <row r="56" customFormat="false" ht="39" hidden="false" customHeight="true" outlineLevel="0" collapsed="false">
      <c r="A56" s="36" t="s">
        <v>29</v>
      </c>
      <c r="B56" s="33" t="s">
        <v>30</v>
      </c>
      <c r="C56" s="37" t="s">
        <v>31</v>
      </c>
      <c r="D56" s="35" t="n">
        <v>5.6995</v>
      </c>
      <c r="E56" s="35" t="n">
        <v>4.299</v>
      </c>
      <c r="F56" s="35" t="n">
        <v>31.99</v>
      </c>
      <c r="G56" s="35" t="n">
        <v>189.3</v>
      </c>
      <c r="H56" s="35" t="n">
        <v>0.057</v>
      </c>
      <c r="I56" s="35" t="n">
        <v>0</v>
      </c>
      <c r="J56" s="35" t="n">
        <v>20</v>
      </c>
      <c r="K56" s="35" t="n">
        <v>0.8225</v>
      </c>
      <c r="L56" s="35" t="n">
        <v>12.3915</v>
      </c>
      <c r="M56" s="35" t="n">
        <v>38.66775</v>
      </c>
      <c r="N56" s="35" t="n">
        <v>8.619</v>
      </c>
      <c r="O56" s="35" t="n">
        <v>0.862</v>
      </c>
    </row>
    <row r="57" customFormat="false" ht="39" hidden="false" customHeight="true" outlineLevel="0" collapsed="false">
      <c r="A57" s="38" t="s">
        <v>27</v>
      </c>
      <c r="B57" s="39" t="s">
        <v>32</v>
      </c>
      <c r="C57" s="40" t="n">
        <v>40</v>
      </c>
      <c r="D57" s="41" t="n">
        <v>1.1928</v>
      </c>
      <c r="E57" s="41" t="n">
        <v>2.0756</v>
      </c>
      <c r="F57" s="41" t="n">
        <v>2.5004</v>
      </c>
      <c r="G57" s="41" t="n">
        <v>33.44</v>
      </c>
      <c r="H57" s="41" t="n">
        <v>0.042</v>
      </c>
      <c r="I57" s="41" t="n">
        <v>4.4</v>
      </c>
      <c r="J57" s="41" t="n">
        <v>0</v>
      </c>
      <c r="K57" s="41" t="n">
        <v>0.9632</v>
      </c>
      <c r="L57" s="41" t="n">
        <v>8.58</v>
      </c>
      <c r="M57" s="41" t="n">
        <v>23.98</v>
      </c>
      <c r="N57" s="41" t="n">
        <v>8.32</v>
      </c>
      <c r="O57" s="41" t="n">
        <v>0.2736</v>
      </c>
    </row>
    <row r="58" customFormat="false" ht="39" hidden="false" customHeight="true" outlineLevel="0" collapsed="false">
      <c r="A58" s="36" t="s">
        <v>33</v>
      </c>
      <c r="B58" s="33" t="s">
        <v>34</v>
      </c>
      <c r="C58" s="37" t="n">
        <v>200</v>
      </c>
      <c r="D58" s="35" t="n">
        <v>0.662</v>
      </c>
      <c r="E58" s="35" t="n">
        <v>0.09</v>
      </c>
      <c r="F58" s="35" t="n">
        <v>22.034</v>
      </c>
      <c r="G58" s="35" t="n">
        <v>92.8</v>
      </c>
      <c r="H58" s="35" t="n">
        <v>0.016</v>
      </c>
      <c r="I58" s="35" t="n">
        <v>0.726</v>
      </c>
      <c r="J58" s="35" t="n">
        <v>0</v>
      </c>
      <c r="K58" s="35" t="n">
        <v>0.508</v>
      </c>
      <c r="L58" s="35" t="n">
        <v>32.18</v>
      </c>
      <c r="M58" s="35" t="n">
        <v>23.44</v>
      </c>
      <c r="N58" s="35" t="n">
        <v>17.46</v>
      </c>
      <c r="O58" s="35" t="n">
        <v>0.668</v>
      </c>
    </row>
    <row r="59" customFormat="false" ht="39" hidden="false" customHeight="true" outlineLevel="0" collapsed="false">
      <c r="A59" s="42" t="s">
        <v>35</v>
      </c>
      <c r="B59" s="33" t="s">
        <v>36</v>
      </c>
      <c r="C59" s="43" t="n">
        <v>30</v>
      </c>
      <c r="D59" s="35" t="n">
        <v>1.98</v>
      </c>
      <c r="E59" s="35" t="n">
        <v>0.36</v>
      </c>
      <c r="F59" s="35" t="n">
        <v>11.88</v>
      </c>
      <c r="G59" s="35" t="n">
        <v>59.4</v>
      </c>
      <c r="H59" s="35" t="n">
        <v>0.051</v>
      </c>
      <c r="I59" s="35" t="n">
        <v>0</v>
      </c>
      <c r="J59" s="35" t="n">
        <v>0</v>
      </c>
      <c r="K59" s="35" t="n">
        <v>0.42</v>
      </c>
      <c r="L59" s="35" t="n">
        <v>8.7</v>
      </c>
      <c r="M59" s="35" t="n">
        <v>45</v>
      </c>
      <c r="N59" s="35" t="n">
        <v>14.1</v>
      </c>
      <c r="O59" s="35" t="n">
        <v>1.17</v>
      </c>
    </row>
    <row r="60" customFormat="false" ht="15.75" hidden="false" customHeight="false" outlineLevel="0" collapsed="false">
      <c r="A60" s="44"/>
      <c r="B60" s="45" t="s">
        <v>37</v>
      </c>
      <c r="C60" s="46" t="n">
        <v>515</v>
      </c>
      <c r="D60" s="47" t="n">
        <f aca="false">SUM(D55:D59)</f>
        <v>19.7343</v>
      </c>
      <c r="E60" s="47" t="n">
        <f aca="false">SUM(E55:E59)</f>
        <v>19.7506</v>
      </c>
      <c r="F60" s="47" t="n">
        <f aca="false">SUM(F55:F59)</f>
        <v>82.1924</v>
      </c>
      <c r="G60" s="47" t="n">
        <f aca="false">SUM(G55:G59)</f>
        <v>572.94</v>
      </c>
      <c r="H60" s="47" t="n">
        <f aca="false">SUM(H55:H59)</f>
        <v>0.256</v>
      </c>
      <c r="I60" s="47" t="n">
        <f aca="false">SUM(I55:I59)</f>
        <v>6.062</v>
      </c>
      <c r="J60" s="47" t="n">
        <f aca="false">SUM(J55:J59)</f>
        <v>66.26</v>
      </c>
      <c r="K60" s="47" t="n">
        <f aca="false">SUM(K55:K59)</f>
        <v>5.2337</v>
      </c>
      <c r="L60" s="47" t="n">
        <f aca="false">SUM(L55:L59)</f>
        <v>109.6775</v>
      </c>
      <c r="M60" s="47" t="n">
        <f aca="false">SUM(M55:M59)</f>
        <v>216.17375</v>
      </c>
      <c r="N60" s="47" t="n">
        <f aca="false">SUM(N55:N59)</f>
        <v>67.219</v>
      </c>
      <c r="O60" s="47" t="n">
        <f aca="false">SUM(O55:O59)</f>
        <v>4.2336</v>
      </c>
    </row>
    <row r="61" customFormat="false" ht="39.75" hidden="false" customHeight="true" outlineLevel="0" collapsed="false">
      <c r="A61" s="2"/>
      <c r="B61" s="4"/>
      <c r="C61" s="4"/>
      <c r="D61" s="4"/>
      <c r="E61" s="4"/>
      <c r="F61" s="4"/>
      <c r="G61" s="4"/>
      <c r="H61" s="4"/>
      <c r="I61" s="4"/>
      <c r="J61" s="4"/>
      <c r="K61" s="25"/>
      <c r="L61" s="25"/>
      <c r="M61" s="25"/>
      <c r="N61" s="25"/>
      <c r="O61" s="25"/>
    </row>
    <row r="62" customFormat="false" ht="15.75" hidden="false" customHeight="true" outlineLevel="0" collapsed="false">
      <c r="A62" s="31"/>
      <c r="B62" s="30" t="s">
        <v>3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s="48" customFormat="true" ht="40.5" hidden="false" customHeight="true" outlineLevel="0" collapsed="false">
      <c r="A63" s="42" t="s">
        <v>39</v>
      </c>
      <c r="B63" s="33" t="s">
        <v>40</v>
      </c>
      <c r="C63" s="43" t="n">
        <v>100</v>
      </c>
      <c r="D63" s="35" t="n">
        <v>0.4</v>
      </c>
      <c r="E63" s="35" t="n">
        <v>0.4</v>
      </c>
      <c r="F63" s="35" t="n">
        <v>9.8</v>
      </c>
      <c r="G63" s="35" t="n">
        <v>47</v>
      </c>
      <c r="H63" s="35" t="n">
        <v>0.03</v>
      </c>
      <c r="I63" s="35" t="n">
        <v>10</v>
      </c>
      <c r="J63" s="35"/>
      <c r="K63" s="35" t="n">
        <v>0.2</v>
      </c>
      <c r="L63" s="35" t="n">
        <v>16</v>
      </c>
      <c r="M63" s="35" t="n">
        <v>11</v>
      </c>
      <c r="N63" s="35" t="n">
        <v>9</v>
      </c>
      <c r="O63" s="35" t="n">
        <v>2.2</v>
      </c>
    </row>
    <row r="64" customFormat="false" ht="40.5" hidden="false" customHeight="true" outlineLevel="0" collapsed="false">
      <c r="A64" s="36" t="s">
        <v>41</v>
      </c>
      <c r="B64" s="33" t="s">
        <v>42</v>
      </c>
      <c r="C64" s="37" t="s">
        <v>43</v>
      </c>
      <c r="D64" s="35" t="n">
        <v>12.92</v>
      </c>
      <c r="E64" s="35" t="n">
        <v>14.3881586826347</v>
      </c>
      <c r="F64" s="35" t="n">
        <v>31.0914221556886</v>
      </c>
      <c r="G64" s="35" t="n">
        <v>292.260479041916</v>
      </c>
      <c r="H64" s="35" t="n">
        <v>0.106</v>
      </c>
      <c r="I64" s="35" t="n">
        <v>0.85</v>
      </c>
      <c r="J64" s="35" t="n">
        <v>51.5760479041916</v>
      </c>
      <c r="K64" s="35" t="n">
        <v>1.51543413173653</v>
      </c>
      <c r="L64" s="35" t="n">
        <v>178.253562874252</v>
      </c>
      <c r="M64" s="35" t="n">
        <v>229.268203592814</v>
      </c>
      <c r="N64" s="35" t="n">
        <v>39.455</v>
      </c>
      <c r="O64" s="35" t="n">
        <v>0.938488023952096</v>
      </c>
    </row>
    <row r="65" s="48" customFormat="true" ht="40.5" hidden="false" customHeight="true" outlineLevel="0" collapsed="false">
      <c r="A65" s="42" t="s">
        <v>44</v>
      </c>
      <c r="B65" s="33" t="s">
        <v>45</v>
      </c>
      <c r="C65" s="37" t="s">
        <v>46</v>
      </c>
      <c r="D65" s="35" t="n">
        <v>0.07</v>
      </c>
      <c r="E65" s="35" t="n">
        <v>0.02</v>
      </c>
      <c r="F65" s="35" t="n">
        <v>10.01</v>
      </c>
      <c r="G65" s="35" t="n">
        <v>40</v>
      </c>
      <c r="H65" s="35" t="n">
        <v>0</v>
      </c>
      <c r="I65" s="35" t="n">
        <v>0.03</v>
      </c>
      <c r="J65" s="35" t="n">
        <v>0</v>
      </c>
      <c r="K65" s="35" t="n">
        <v>0</v>
      </c>
      <c r="L65" s="35" t="n">
        <v>10.95</v>
      </c>
      <c r="M65" s="35" t="n">
        <v>2.8</v>
      </c>
      <c r="N65" s="35" t="n">
        <v>1.4</v>
      </c>
      <c r="O65" s="35" t="n">
        <v>0.265</v>
      </c>
    </row>
    <row r="66" s="48" customFormat="true" ht="40.5" hidden="false" customHeight="true" outlineLevel="0" collapsed="false">
      <c r="A66" s="42" t="s">
        <v>35</v>
      </c>
      <c r="B66" s="33" t="s">
        <v>36</v>
      </c>
      <c r="C66" s="43" t="n">
        <v>40</v>
      </c>
      <c r="D66" s="35" t="n">
        <v>2.64</v>
      </c>
      <c r="E66" s="35" t="n">
        <v>0.48</v>
      </c>
      <c r="F66" s="35" t="n">
        <v>15.84</v>
      </c>
      <c r="G66" s="35" t="n">
        <v>79.2</v>
      </c>
      <c r="H66" s="35" t="n">
        <v>0.068</v>
      </c>
      <c r="I66" s="35" t="n">
        <v>0</v>
      </c>
      <c r="J66" s="35" t="n">
        <v>0</v>
      </c>
      <c r="K66" s="35" t="n">
        <v>0.56</v>
      </c>
      <c r="L66" s="35" t="n">
        <v>11.6</v>
      </c>
      <c r="M66" s="35" t="n">
        <v>60</v>
      </c>
      <c r="N66" s="35" t="n">
        <v>18.8</v>
      </c>
      <c r="O66" s="35" t="n">
        <v>1.56</v>
      </c>
    </row>
    <row r="67" customFormat="false" ht="15.75" hidden="false" customHeight="false" outlineLevel="0" collapsed="false">
      <c r="A67" s="44"/>
      <c r="B67" s="45" t="s">
        <v>37</v>
      </c>
      <c r="C67" s="46" t="n">
        <v>540</v>
      </c>
      <c r="D67" s="47" t="n">
        <f aca="false">SUM(D63:D66)</f>
        <v>16.03</v>
      </c>
      <c r="E67" s="47" t="n">
        <f aca="false">SUM(E63:E66)</f>
        <v>15.2881586826347</v>
      </c>
      <c r="F67" s="47" t="n">
        <f aca="false">SUM(F63:F66)</f>
        <v>66.7414221556886</v>
      </c>
      <c r="G67" s="47" t="n">
        <f aca="false">SUM(G63:G66)</f>
        <v>458.460479041916</v>
      </c>
      <c r="H67" s="47" t="n">
        <f aca="false">SUM(H63:H66)</f>
        <v>0.204</v>
      </c>
      <c r="I67" s="47" t="n">
        <f aca="false">SUM(I63:I66)</f>
        <v>10.88</v>
      </c>
      <c r="J67" s="47" t="n">
        <f aca="false">SUM(J63:J66)</f>
        <v>51.5760479041916</v>
      </c>
      <c r="K67" s="47" t="n">
        <f aca="false">SUM(K63:K66)</f>
        <v>2.27543413173653</v>
      </c>
      <c r="L67" s="47" t="n">
        <f aca="false">SUM(L63:L66)</f>
        <v>216.803562874252</v>
      </c>
      <c r="M67" s="47" t="n">
        <f aca="false">SUM(M63:M66)</f>
        <v>303.068203592814</v>
      </c>
      <c r="N67" s="47" t="n">
        <f aca="false">SUM(N63:N66)</f>
        <v>68.655</v>
      </c>
      <c r="O67" s="47" t="n">
        <f aca="false">SUM(O63:O66)</f>
        <v>4.9634880239521</v>
      </c>
    </row>
    <row r="68" customFormat="false" ht="49.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.75" hidden="false" customHeight="true" outlineLevel="0" collapsed="false">
      <c r="A69" s="31"/>
      <c r="B69" s="30" t="s">
        <v>47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39.75" hidden="false" customHeight="true" outlineLevel="0" collapsed="false">
      <c r="A70" s="42" t="s">
        <v>48</v>
      </c>
      <c r="B70" s="33" t="s">
        <v>49</v>
      </c>
      <c r="C70" s="34" t="s">
        <v>50</v>
      </c>
      <c r="D70" s="35" t="n">
        <v>2.63</v>
      </c>
      <c r="E70" s="35" t="n">
        <v>2.66</v>
      </c>
      <c r="F70" s="35" t="n">
        <v>0</v>
      </c>
      <c r="G70" s="35" t="n">
        <v>34.3333333333333</v>
      </c>
      <c r="H70" s="35" t="n">
        <v>0.00333333333333333</v>
      </c>
      <c r="I70" s="35" t="n">
        <v>0.07</v>
      </c>
      <c r="J70" s="35" t="n">
        <v>21</v>
      </c>
      <c r="K70" s="35" t="n">
        <v>0.04</v>
      </c>
      <c r="L70" s="35" t="n">
        <v>100</v>
      </c>
      <c r="M70" s="35" t="n">
        <v>60</v>
      </c>
      <c r="N70" s="35" t="n">
        <v>5.5</v>
      </c>
      <c r="O70" s="35" t="n">
        <v>0.07</v>
      </c>
    </row>
    <row r="71" customFormat="false" ht="39.75" hidden="false" customHeight="true" outlineLevel="0" collapsed="false">
      <c r="A71" s="42" t="s">
        <v>51</v>
      </c>
      <c r="B71" s="33" t="s">
        <v>52</v>
      </c>
      <c r="C71" s="34" t="s">
        <v>53</v>
      </c>
      <c r="D71" s="35" t="n">
        <v>10.39</v>
      </c>
      <c r="E71" s="35" t="n">
        <v>14.79</v>
      </c>
      <c r="F71" s="35" t="n">
        <v>10.3</v>
      </c>
      <c r="G71" s="35" t="n">
        <v>221</v>
      </c>
      <c r="H71" s="35" t="n">
        <v>0.03</v>
      </c>
      <c r="I71" s="35" t="n">
        <v>0.92</v>
      </c>
      <c r="J71" s="50"/>
      <c r="K71" s="35" t="n">
        <v>2.61</v>
      </c>
      <c r="L71" s="35" t="n">
        <v>21.81</v>
      </c>
      <c r="M71" s="35" t="n">
        <v>154.15</v>
      </c>
      <c r="N71" s="35" t="n">
        <v>22.03</v>
      </c>
      <c r="O71" s="35" t="n">
        <v>3.06</v>
      </c>
    </row>
    <row r="72" customFormat="false" ht="39.75" hidden="false" customHeight="true" outlineLevel="0" collapsed="false">
      <c r="A72" s="36" t="s">
        <v>54</v>
      </c>
      <c r="B72" s="33" t="s">
        <v>55</v>
      </c>
      <c r="C72" s="37" t="n">
        <v>150</v>
      </c>
      <c r="D72" s="35" t="n">
        <v>3.77</v>
      </c>
      <c r="E72" s="35" t="n">
        <v>2.29</v>
      </c>
      <c r="F72" s="35" t="n">
        <v>39.72</v>
      </c>
      <c r="G72" s="35" t="n">
        <v>214</v>
      </c>
      <c r="H72" s="35" t="n">
        <v>0.21</v>
      </c>
      <c r="I72" s="35" t="n">
        <v>0</v>
      </c>
      <c r="J72" s="35" t="n">
        <v>0</v>
      </c>
      <c r="K72" s="35" t="n">
        <v>0.4</v>
      </c>
      <c r="L72" s="35" t="n">
        <v>23.99</v>
      </c>
      <c r="M72" s="35" t="n">
        <v>207.35</v>
      </c>
      <c r="N72" s="35" t="n">
        <v>140.52</v>
      </c>
      <c r="O72" s="35" t="n">
        <v>4.71</v>
      </c>
    </row>
    <row r="73" customFormat="false" ht="39.75" hidden="false" customHeight="true" outlineLevel="0" collapsed="false">
      <c r="A73" s="42" t="s">
        <v>56</v>
      </c>
      <c r="B73" s="33" t="s">
        <v>57</v>
      </c>
      <c r="C73" s="43" t="s">
        <v>58</v>
      </c>
      <c r="D73" s="35" t="n">
        <v>0.112</v>
      </c>
      <c r="E73" s="35" t="n">
        <v>0.018</v>
      </c>
      <c r="F73" s="35" t="n">
        <v>10.15</v>
      </c>
      <c r="G73" s="35" t="n">
        <v>41.32</v>
      </c>
      <c r="H73" s="35" t="n">
        <v>-0.000800000000000001</v>
      </c>
      <c r="I73" s="35" t="n">
        <v>2.03</v>
      </c>
      <c r="J73" s="35" t="n">
        <v>0</v>
      </c>
      <c r="K73" s="35" t="n">
        <v>0.006</v>
      </c>
      <c r="L73" s="35" t="n">
        <v>13.25</v>
      </c>
      <c r="M73" s="35" t="n">
        <v>3.96</v>
      </c>
      <c r="N73" s="35" t="n">
        <v>2.16</v>
      </c>
      <c r="O73" s="35" t="n">
        <v>0.333</v>
      </c>
    </row>
    <row r="74" customFormat="false" ht="39.75" hidden="false" customHeight="true" outlineLevel="0" collapsed="false">
      <c r="A74" s="42" t="s">
        <v>59</v>
      </c>
      <c r="B74" s="33" t="s">
        <v>36</v>
      </c>
      <c r="C74" s="43" t="n">
        <v>50</v>
      </c>
      <c r="D74" s="35" t="n">
        <v>3.3</v>
      </c>
      <c r="E74" s="35" t="n">
        <v>0.6</v>
      </c>
      <c r="F74" s="35" t="n">
        <v>19.8</v>
      </c>
      <c r="G74" s="35" t="n">
        <v>99</v>
      </c>
      <c r="H74" s="35" t="n">
        <v>0.085</v>
      </c>
      <c r="I74" s="35" t="n">
        <v>0</v>
      </c>
      <c r="J74" s="35" t="n">
        <v>0</v>
      </c>
      <c r="K74" s="35" t="n">
        <v>0.7</v>
      </c>
      <c r="L74" s="35" t="n">
        <v>14.5</v>
      </c>
      <c r="M74" s="35" t="n">
        <v>75</v>
      </c>
      <c r="N74" s="35" t="n">
        <v>23.5</v>
      </c>
      <c r="O74" s="35" t="n">
        <v>1.95</v>
      </c>
    </row>
    <row r="75" customFormat="false" ht="16.5" hidden="false" customHeight="true" outlineLevel="0" collapsed="false">
      <c r="A75" s="44"/>
      <c r="B75" s="45" t="s">
        <v>37</v>
      </c>
      <c r="C75" s="46" t="n">
        <v>510</v>
      </c>
      <c r="D75" s="47" t="n">
        <f aca="false">SUM(D70:D74)</f>
        <v>20.202</v>
      </c>
      <c r="E75" s="47" t="n">
        <f aca="false">SUM(E70:E74)</f>
        <v>20.358</v>
      </c>
      <c r="F75" s="47" t="n">
        <f aca="false">SUM(F70:F74)</f>
        <v>79.97</v>
      </c>
      <c r="G75" s="47" t="n">
        <f aca="false">SUM(G70:G74)</f>
        <v>609.653333333333</v>
      </c>
      <c r="H75" s="47" t="n">
        <f aca="false">SUM(H70:H74)</f>
        <v>0.327533333333333</v>
      </c>
      <c r="I75" s="47" t="n">
        <f aca="false">SUM(I70:I74)</f>
        <v>3.02</v>
      </c>
      <c r="J75" s="47" t="n">
        <f aca="false">SUM(J70:J74)</f>
        <v>21</v>
      </c>
      <c r="K75" s="47" t="n">
        <f aca="false">SUM(K70:K74)</f>
        <v>3.756</v>
      </c>
      <c r="L75" s="47" t="n">
        <f aca="false">SUM(L70:L74)</f>
        <v>173.55</v>
      </c>
      <c r="M75" s="47" t="n">
        <f aca="false">SUM(M70:M74)</f>
        <v>500.46</v>
      </c>
      <c r="N75" s="47" t="n">
        <f aca="false">SUM(N70:N74)</f>
        <v>193.71</v>
      </c>
      <c r="O75" s="47" t="n">
        <f aca="false">SUM(O70:O74)</f>
        <v>10.123</v>
      </c>
    </row>
    <row r="76" customFormat="false" ht="16.5" hidden="false" customHeight="true" outlineLevel="0" collapsed="false">
      <c r="A76" s="51"/>
      <c r="B76" s="52"/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6.5" hidden="false" customHeight="true" outlineLevel="0" collapsed="false">
      <c r="A77" s="51"/>
      <c r="B77" s="52"/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6.5" hidden="false" customHeight="true" outlineLevel="0" collapsed="false">
      <c r="A78" s="51"/>
      <c r="B78" s="52"/>
      <c r="C78" s="53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  <row r="79" customFormat="false" ht="20.2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5.75" hidden="false" customHeight="true" outlineLevel="0" collapsed="false">
      <c r="A80" s="31"/>
      <c r="B80" s="56" t="s">
        <v>60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39" hidden="false" customHeight="true" outlineLevel="0" collapsed="false">
      <c r="A81" s="58" t="s">
        <v>61</v>
      </c>
      <c r="B81" s="39" t="s">
        <v>62</v>
      </c>
      <c r="C81" s="40" t="n">
        <v>60</v>
      </c>
      <c r="D81" s="41" t="n">
        <v>0.8448</v>
      </c>
      <c r="E81" s="41" t="n">
        <v>3.6072</v>
      </c>
      <c r="F81" s="41" t="n">
        <v>4.956</v>
      </c>
      <c r="G81" s="41" t="n">
        <v>55.68</v>
      </c>
      <c r="H81" s="41" t="n">
        <v>0.0102</v>
      </c>
      <c r="I81" s="41" t="n">
        <v>3.99</v>
      </c>
      <c r="J81" s="41" t="n">
        <v>0</v>
      </c>
      <c r="K81" s="41" t="n">
        <v>1.62</v>
      </c>
      <c r="L81" s="41" t="n">
        <v>21.2784</v>
      </c>
      <c r="M81" s="41" t="n">
        <v>24.3792</v>
      </c>
      <c r="N81" s="41" t="n">
        <v>12.417</v>
      </c>
      <c r="O81" s="41" t="n">
        <v>0.7944</v>
      </c>
    </row>
    <row r="82" customFormat="false" ht="39" hidden="false" customHeight="true" outlineLevel="0" collapsed="false">
      <c r="A82" s="42" t="s">
        <v>27</v>
      </c>
      <c r="B82" s="33" t="s">
        <v>28</v>
      </c>
      <c r="C82" s="34" t="n">
        <v>90</v>
      </c>
      <c r="D82" s="35" t="n">
        <v>10.2</v>
      </c>
      <c r="E82" s="35" t="n">
        <v>12.926</v>
      </c>
      <c r="F82" s="35" t="n">
        <v>13.788</v>
      </c>
      <c r="G82" s="35" t="n">
        <v>198</v>
      </c>
      <c r="H82" s="35" t="n">
        <v>0.09</v>
      </c>
      <c r="I82" s="35" t="n">
        <v>0.936</v>
      </c>
      <c r="J82" s="35" t="n">
        <v>46.26</v>
      </c>
      <c r="K82" s="35" t="n">
        <v>2.52</v>
      </c>
      <c r="L82" s="35" t="n">
        <v>47.826</v>
      </c>
      <c r="M82" s="35" t="n">
        <v>85.086</v>
      </c>
      <c r="N82" s="35" t="n">
        <v>18.72</v>
      </c>
      <c r="O82" s="35" t="n">
        <v>1.26</v>
      </c>
    </row>
    <row r="83" customFormat="false" ht="39" hidden="false" customHeight="true" outlineLevel="0" collapsed="false">
      <c r="A83" s="36" t="s">
        <v>63</v>
      </c>
      <c r="B83" s="33" t="s">
        <v>64</v>
      </c>
      <c r="C83" s="37" t="s">
        <v>65</v>
      </c>
      <c r="D83" s="35" t="n">
        <v>4.11</v>
      </c>
      <c r="E83" s="59" t="n">
        <v>3.55</v>
      </c>
      <c r="F83" s="59" t="n">
        <v>30.794</v>
      </c>
      <c r="G83" s="59" t="n">
        <v>202.8</v>
      </c>
      <c r="H83" s="35" t="n">
        <v>0.186</v>
      </c>
      <c r="I83" s="35" t="n">
        <v>24.214</v>
      </c>
      <c r="J83" s="35" t="n">
        <v>12</v>
      </c>
      <c r="K83" s="35" t="n">
        <v>0.272</v>
      </c>
      <c r="L83" s="35" t="n">
        <v>50.02</v>
      </c>
      <c r="M83" s="35" t="n">
        <v>116.36</v>
      </c>
      <c r="N83" s="35" t="n">
        <v>37</v>
      </c>
      <c r="O83" s="35" t="n">
        <v>1.352</v>
      </c>
    </row>
    <row r="84" s="48" customFormat="true" ht="39" hidden="false" customHeight="true" outlineLevel="0" collapsed="false">
      <c r="A84" s="42" t="s">
        <v>66</v>
      </c>
      <c r="B84" s="33" t="s">
        <v>67</v>
      </c>
      <c r="C84" s="37" t="s">
        <v>68</v>
      </c>
      <c r="D84" s="35" t="n">
        <v>0.11</v>
      </c>
      <c r="E84" s="35" t="n">
        <v>0.06</v>
      </c>
      <c r="F84" s="35" t="n">
        <v>10.98</v>
      </c>
      <c r="G84" s="35" t="n">
        <v>44.7</v>
      </c>
      <c r="H84" s="35" t="n">
        <v>0.003</v>
      </c>
      <c r="I84" s="35" t="n">
        <v>1.03</v>
      </c>
      <c r="J84" s="35" t="n">
        <v>0</v>
      </c>
      <c r="K84" s="35" t="n">
        <v>0.02</v>
      </c>
      <c r="L84" s="35" t="n">
        <v>12.55</v>
      </c>
      <c r="M84" s="35" t="n">
        <v>3.9</v>
      </c>
      <c r="N84" s="35" t="n">
        <v>2.3</v>
      </c>
      <c r="O84" s="35" t="n">
        <v>0.48</v>
      </c>
    </row>
    <row r="85" customFormat="false" ht="39" hidden="false" customHeight="true" outlineLevel="0" collapsed="false">
      <c r="A85" s="42" t="s">
        <v>59</v>
      </c>
      <c r="B85" s="33" t="s">
        <v>69</v>
      </c>
      <c r="C85" s="43" t="n">
        <v>20</v>
      </c>
      <c r="D85" s="35" t="n">
        <v>1.52</v>
      </c>
      <c r="E85" s="35" t="n">
        <v>0.16</v>
      </c>
      <c r="F85" s="35" t="n">
        <v>9.84</v>
      </c>
      <c r="G85" s="35" t="n">
        <v>47</v>
      </c>
      <c r="H85" s="35" t="n">
        <v>0.022</v>
      </c>
      <c r="I85" s="35" t="n">
        <v>0</v>
      </c>
      <c r="J85" s="35" t="n">
        <v>0</v>
      </c>
      <c r="K85" s="35" t="n">
        <v>0.22</v>
      </c>
      <c r="L85" s="35" t="n">
        <v>4</v>
      </c>
      <c r="M85" s="35" t="n">
        <v>13</v>
      </c>
      <c r="N85" s="35" t="n">
        <v>2.8</v>
      </c>
      <c r="O85" s="35" t="n">
        <v>0.22</v>
      </c>
    </row>
    <row r="86" customFormat="false" ht="39" hidden="false" customHeight="true" outlineLevel="0" collapsed="false">
      <c r="A86" s="42" t="s">
        <v>35</v>
      </c>
      <c r="B86" s="33" t="s">
        <v>36</v>
      </c>
      <c r="C86" s="43" t="n">
        <v>30</v>
      </c>
      <c r="D86" s="35" t="n">
        <v>1.98</v>
      </c>
      <c r="E86" s="35" t="n">
        <v>0.36</v>
      </c>
      <c r="F86" s="35" t="n">
        <v>11.88</v>
      </c>
      <c r="G86" s="35" t="n">
        <v>59.4</v>
      </c>
      <c r="H86" s="35" t="n">
        <v>0.051</v>
      </c>
      <c r="I86" s="35" t="n">
        <v>0</v>
      </c>
      <c r="J86" s="35" t="n">
        <v>0</v>
      </c>
      <c r="K86" s="35" t="n">
        <v>0.42</v>
      </c>
      <c r="L86" s="35" t="n">
        <v>8.7</v>
      </c>
      <c r="M86" s="35" t="n">
        <v>45</v>
      </c>
      <c r="N86" s="35" t="n">
        <v>14.1</v>
      </c>
      <c r="O86" s="35" t="n">
        <v>1.17</v>
      </c>
    </row>
    <row r="87" customFormat="false" ht="15.75" hidden="false" customHeight="false" outlineLevel="0" collapsed="false">
      <c r="A87" s="44"/>
      <c r="B87" s="45" t="s">
        <v>37</v>
      </c>
      <c r="C87" s="46" t="n">
        <v>553</v>
      </c>
      <c r="D87" s="47" t="n">
        <f aca="false">D81+D82+D83+D84+D85+D86</f>
        <v>18.7648</v>
      </c>
      <c r="E87" s="47" t="n">
        <f aca="false">E81+E82+E83+E84+E85+E86</f>
        <v>20.6632</v>
      </c>
      <c r="F87" s="47" t="n">
        <f aca="false">F81+F82+F83+F84+F85+F86</f>
        <v>82.238</v>
      </c>
      <c r="G87" s="47" t="n">
        <f aca="false">G81+G82+G83+G84+G85+G86</f>
        <v>607.58</v>
      </c>
      <c r="H87" s="47" t="n">
        <f aca="false">H81+H82+H83+H84+H85+H86</f>
        <v>0.3622</v>
      </c>
      <c r="I87" s="47" t="n">
        <f aca="false">I81+I82+I83+I84+I85+I86</f>
        <v>30.17</v>
      </c>
      <c r="J87" s="47" t="n">
        <f aca="false">J81+J82+J83+J84+J85+J86</f>
        <v>58.26</v>
      </c>
      <c r="K87" s="47" t="n">
        <f aca="false">K81+K82+K83+K84+K85+K86</f>
        <v>5.072</v>
      </c>
      <c r="L87" s="47" t="n">
        <f aca="false">L81+L82+L83+L84+L85+L86</f>
        <v>144.3744</v>
      </c>
      <c r="M87" s="47" t="n">
        <f aca="false">M81+M82+M83+M84+M85+M86</f>
        <v>287.7252</v>
      </c>
      <c r="N87" s="47" t="n">
        <f aca="false">N81+N82+N83+N84+N85+N86</f>
        <v>87.337</v>
      </c>
      <c r="O87" s="47" t="n">
        <f aca="false">O81+O82+O83+O84+O85+O86</f>
        <v>5.2764</v>
      </c>
    </row>
    <row r="88" customFormat="false" ht="15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5.75" hidden="false" customHeight="true" outlineLevel="0" collapsed="false">
      <c r="A89" s="31"/>
      <c r="B89" s="30" t="s">
        <v>7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s="48" customFormat="true" ht="37.5" hidden="false" customHeight="true" outlineLevel="0" collapsed="false">
      <c r="A90" s="42" t="s">
        <v>39</v>
      </c>
      <c r="B90" s="33" t="s">
        <v>40</v>
      </c>
      <c r="C90" s="43" t="n">
        <v>100</v>
      </c>
      <c r="D90" s="35" t="n">
        <v>0.4</v>
      </c>
      <c r="E90" s="35" t="n">
        <v>0.4</v>
      </c>
      <c r="F90" s="35" t="n">
        <v>9.8</v>
      </c>
      <c r="G90" s="35" t="n">
        <v>47</v>
      </c>
      <c r="H90" s="35" t="n">
        <v>0.03</v>
      </c>
      <c r="I90" s="35" t="n">
        <v>10</v>
      </c>
      <c r="J90" s="35"/>
      <c r="K90" s="35" t="n">
        <v>0.2</v>
      </c>
      <c r="L90" s="35" t="n">
        <v>16</v>
      </c>
      <c r="M90" s="35" t="n">
        <v>11</v>
      </c>
      <c r="N90" s="35" t="n">
        <v>9</v>
      </c>
      <c r="O90" s="35" t="n">
        <v>2.2</v>
      </c>
    </row>
    <row r="91" customFormat="false" ht="37.5" hidden="false" customHeight="true" outlineLevel="0" collapsed="false">
      <c r="A91" s="36" t="s">
        <v>71</v>
      </c>
      <c r="B91" s="33" t="s">
        <v>49</v>
      </c>
      <c r="C91" s="43" t="n">
        <v>15</v>
      </c>
      <c r="D91" s="35" t="n">
        <v>3.945</v>
      </c>
      <c r="E91" s="35" t="n">
        <v>3.99</v>
      </c>
      <c r="F91" s="35" t="n">
        <v>0</v>
      </c>
      <c r="G91" s="35" t="n">
        <v>51.5</v>
      </c>
      <c r="H91" s="35" t="n">
        <v>0.005</v>
      </c>
      <c r="I91" s="35" t="n">
        <v>0.105</v>
      </c>
      <c r="J91" s="35" t="n">
        <v>31.5</v>
      </c>
      <c r="K91" s="35" t="n">
        <v>0.06</v>
      </c>
      <c r="L91" s="35" t="n">
        <v>150</v>
      </c>
      <c r="M91" s="35" t="n">
        <v>90</v>
      </c>
      <c r="N91" s="35" t="n">
        <v>8.25</v>
      </c>
      <c r="O91" s="35" t="n">
        <v>0.105</v>
      </c>
    </row>
    <row r="92" customFormat="false" ht="37.5" hidden="false" customHeight="true" outlineLevel="0" collapsed="false">
      <c r="A92" s="36" t="s">
        <v>72</v>
      </c>
      <c r="B92" s="33" t="s">
        <v>73</v>
      </c>
      <c r="C92" s="34" t="s">
        <v>31</v>
      </c>
      <c r="D92" s="35" t="n">
        <v>8.79</v>
      </c>
      <c r="E92" s="35" t="n">
        <v>11.202</v>
      </c>
      <c r="F92" s="35" t="n">
        <v>31.402</v>
      </c>
      <c r="G92" s="35" t="n">
        <v>295.65</v>
      </c>
      <c r="H92" s="35" t="n">
        <v>0.15</v>
      </c>
      <c r="I92" s="35" t="n">
        <v>0.315</v>
      </c>
      <c r="J92" s="35" t="n">
        <v>37.7</v>
      </c>
      <c r="K92" s="35" t="n">
        <v>1.28</v>
      </c>
      <c r="L92" s="35" t="n">
        <v>26.34</v>
      </c>
      <c r="M92" s="35" t="n">
        <v>137.145</v>
      </c>
      <c r="N92" s="35" t="n">
        <v>34.662</v>
      </c>
      <c r="O92" s="35" t="n">
        <v>1.264</v>
      </c>
    </row>
    <row r="93" customFormat="false" ht="37.5" hidden="false" customHeight="true" outlineLevel="0" collapsed="false">
      <c r="A93" s="36" t="s">
        <v>74</v>
      </c>
      <c r="B93" s="33" t="s">
        <v>75</v>
      </c>
      <c r="C93" s="43" t="n">
        <v>200</v>
      </c>
      <c r="D93" s="35" t="n">
        <v>3.166</v>
      </c>
      <c r="E93" s="35" t="n">
        <v>2.678</v>
      </c>
      <c r="F93" s="35" t="n">
        <v>15.946</v>
      </c>
      <c r="G93" s="35" t="n">
        <v>100.6</v>
      </c>
      <c r="H93" s="35" t="n">
        <v>0.044</v>
      </c>
      <c r="I93" s="35" t="n">
        <v>1.3</v>
      </c>
      <c r="J93" s="35" t="n">
        <v>20</v>
      </c>
      <c r="K93" s="35" t="n">
        <v>0</v>
      </c>
      <c r="L93" s="35" t="n">
        <v>125.78</v>
      </c>
      <c r="M93" s="35" t="n">
        <v>90</v>
      </c>
      <c r="N93" s="35" t="n">
        <v>14</v>
      </c>
      <c r="O93" s="35" t="n">
        <v>0.134</v>
      </c>
    </row>
    <row r="94" customFormat="false" ht="37.5" hidden="false" customHeight="true" outlineLevel="0" collapsed="false">
      <c r="A94" s="42" t="s">
        <v>59</v>
      </c>
      <c r="B94" s="33" t="s">
        <v>69</v>
      </c>
      <c r="C94" s="43" t="n">
        <v>25</v>
      </c>
      <c r="D94" s="35" t="n">
        <v>1.9</v>
      </c>
      <c r="E94" s="35" t="n">
        <v>0.2</v>
      </c>
      <c r="F94" s="35" t="n">
        <v>12.3</v>
      </c>
      <c r="G94" s="35" t="n">
        <v>58.75</v>
      </c>
      <c r="H94" s="35" t="n">
        <v>0.0275</v>
      </c>
      <c r="I94" s="35" t="n">
        <v>0</v>
      </c>
      <c r="J94" s="35" t="n">
        <v>0</v>
      </c>
      <c r="K94" s="35" t="n">
        <v>0.275</v>
      </c>
      <c r="L94" s="35" t="n">
        <v>5</v>
      </c>
      <c r="M94" s="35" t="n">
        <v>16.25</v>
      </c>
      <c r="N94" s="35" t="n">
        <v>3.5</v>
      </c>
      <c r="O94" s="35" t="n">
        <v>0.275</v>
      </c>
    </row>
    <row r="95" s="48" customFormat="true" ht="37.5" hidden="false" customHeight="true" outlineLevel="0" collapsed="false">
      <c r="A95" s="42" t="s">
        <v>35</v>
      </c>
      <c r="B95" s="61" t="s">
        <v>36</v>
      </c>
      <c r="C95" s="37" t="n">
        <v>30</v>
      </c>
      <c r="D95" s="35" t="n">
        <v>1.98</v>
      </c>
      <c r="E95" s="35" t="n">
        <v>0.36</v>
      </c>
      <c r="F95" s="35" t="n">
        <v>11.88</v>
      </c>
      <c r="G95" s="35" t="n">
        <v>59.4</v>
      </c>
      <c r="H95" s="35" t="n">
        <v>0.051</v>
      </c>
      <c r="I95" s="35" t="n">
        <v>0</v>
      </c>
      <c r="J95" s="35" t="n">
        <v>0</v>
      </c>
      <c r="K95" s="35" t="n">
        <v>0.42</v>
      </c>
      <c r="L95" s="35" t="n">
        <v>8.7</v>
      </c>
      <c r="M95" s="35" t="n">
        <v>45</v>
      </c>
      <c r="N95" s="35" t="n">
        <v>14.1</v>
      </c>
      <c r="O95" s="35" t="n">
        <v>1.17</v>
      </c>
    </row>
    <row r="96" customFormat="false" ht="15.75" hidden="false" customHeight="false" outlineLevel="0" collapsed="false">
      <c r="A96" s="44"/>
      <c r="B96" s="62"/>
      <c r="C96" s="46" t="n">
        <v>525</v>
      </c>
      <c r="D96" s="47" t="n">
        <f aca="false">SUM(D90:D95)</f>
        <v>20.181</v>
      </c>
      <c r="E96" s="47" t="n">
        <f aca="false">SUM(E90:E95)</f>
        <v>18.83</v>
      </c>
      <c r="F96" s="47" t="n">
        <f aca="false">SUM(F90:F95)</f>
        <v>81.328</v>
      </c>
      <c r="G96" s="47" t="n">
        <f aca="false">SUM(G90:G95)</f>
        <v>612.9</v>
      </c>
      <c r="H96" s="47" t="n">
        <f aca="false">SUM(H90:H95)</f>
        <v>0.3075</v>
      </c>
      <c r="I96" s="47" t="n">
        <f aca="false">SUM(I90:I95)</f>
        <v>11.72</v>
      </c>
      <c r="J96" s="47" t="n">
        <f aca="false">SUM(J90:J95)</f>
        <v>89.2</v>
      </c>
      <c r="K96" s="47" t="n">
        <f aca="false">SUM(K90:K95)</f>
        <v>2.235</v>
      </c>
      <c r="L96" s="47" t="n">
        <f aca="false">SUM(L90:L95)</f>
        <v>331.82</v>
      </c>
      <c r="M96" s="47" t="n">
        <f aca="false">SUM(M90:M95)</f>
        <v>389.395</v>
      </c>
      <c r="N96" s="47" t="n">
        <f aca="false">SUM(N90:N95)</f>
        <v>83.512</v>
      </c>
      <c r="O96" s="47" t="n">
        <f aca="false">SUM(O90:O95)</f>
        <v>5.148</v>
      </c>
    </row>
    <row r="97" customFormat="false" ht="15.75" hidden="false" customHeight="false" outlineLevel="0" collapsed="false">
      <c r="A97" s="63"/>
      <c r="B97" s="64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customFormat="false" ht="15.75" hidden="false" customHeight="true" outlineLevel="0" collapsed="false">
      <c r="A98" s="31"/>
      <c r="B98" s="30" t="s">
        <v>76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39.75" hidden="false" customHeight="true" outlineLevel="0" collapsed="false">
      <c r="A99" s="42" t="s">
        <v>77</v>
      </c>
      <c r="B99" s="67" t="s">
        <v>78</v>
      </c>
      <c r="C99" s="68" t="n">
        <v>60</v>
      </c>
      <c r="D99" s="35" t="n">
        <v>1.0242</v>
      </c>
      <c r="E99" s="35" t="n">
        <v>3.0024</v>
      </c>
      <c r="F99" s="35" t="n">
        <v>5.0748</v>
      </c>
      <c r="G99" s="35" t="n">
        <v>51.42</v>
      </c>
      <c r="H99" s="35" t="n">
        <v>0.0132</v>
      </c>
      <c r="I99" s="35" t="n">
        <v>11.886</v>
      </c>
      <c r="J99" s="35" t="n">
        <v>0</v>
      </c>
      <c r="K99" s="35" t="n">
        <v>9.24</v>
      </c>
      <c r="L99" s="35" t="n">
        <v>31.3458</v>
      </c>
      <c r="M99" s="35" t="n">
        <v>20.3712</v>
      </c>
      <c r="N99" s="35" t="n">
        <v>9.6066</v>
      </c>
      <c r="O99" s="35" t="n">
        <v>0.4002</v>
      </c>
    </row>
    <row r="100" customFormat="false" ht="39.75" hidden="false" customHeight="true" outlineLevel="0" collapsed="false">
      <c r="A100" s="36" t="s">
        <v>79</v>
      </c>
      <c r="B100" s="33" t="s">
        <v>80</v>
      </c>
      <c r="C100" s="34" t="s">
        <v>81</v>
      </c>
      <c r="D100" s="35" t="n">
        <v>13.17</v>
      </c>
      <c r="E100" s="35" t="n">
        <v>10.7</v>
      </c>
      <c r="F100" s="35" t="n">
        <v>15.788</v>
      </c>
      <c r="G100" s="35" t="n">
        <v>193.3</v>
      </c>
      <c r="H100" s="35" t="n">
        <v>0.09</v>
      </c>
      <c r="I100" s="35" t="n">
        <v>0.936</v>
      </c>
      <c r="J100" s="35" t="n">
        <v>46.26</v>
      </c>
      <c r="K100" s="35" t="n">
        <v>2.52</v>
      </c>
      <c r="L100" s="35" t="n">
        <v>47.826</v>
      </c>
      <c r="M100" s="35" t="n">
        <v>85.086</v>
      </c>
      <c r="N100" s="35" t="n">
        <v>18.72</v>
      </c>
      <c r="O100" s="35" t="n">
        <v>1.26</v>
      </c>
    </row>
    <row r="101" customFormat="false" ht="39.75" hidden="false" customHeight="true" outlineLevel="0" collapsed="false">
      <c r="A101" s="36" t="s">
        <v>82</v>
      </c>
      <c r="B101" s="33" t="s">
        <v>83</v>
      </c>
      <c r="C101" s="34" t="s">
        <v>65</v>
      </c>
      <c r="D101" s="35" t="n">
        <v>3.6285</v>
      </c>
      <c r="E101" s="35" t="n">
        <v>6.504</v>
      </c>
      <c r="F101" s="35" t="n">
        <v>37.5765</v>
      </c>
      <c r="G101" s="35" t="n">
        <v>223.35</v>
      </c>
      <c r="H101" s="35" t="n">
        <v>0.03</v>
      </c>
      <c r="I101" s="35" t="n">
        <v>0</v>
      </c>
      <c r="J101" s="35" t="n">
        <v>12</v>
      </c>
      <c r="K101" s="35" t="n">
        <v>0.291</v>
      </c>
      <c r="L101" s="35" t="n">
        <v>6.03</v>
      </c>
      <c r="M101" s="35" t="n">
        <v>78.81</v>
      </c>
      <c r="N101" s="35" t="n">
        <v>25.455</v>
      </c>
      <c r="O101" s="35" t="n">
        <v>0.525</v>
      </c>
    </row>
    <row r="102" customFormat="false" ht="39.75" hidden="false" customHeight="true" outlineLevel="0" collapsed="false">
      <c r="A102" s="42" t="s">
        <v>56</v>
      </c>
      <c r="B102" s="33" t="s">
        <v>57</v>
      </c>
      <c r="C102" s="43" t="s">
        <v>58</v>
      </c>
      <c r="D102" s="35" t="n">
        <v>0.112</v>
      </c>
      <c r="E102" s="35" t="n">
        <v>0.018</v>
      </c>
      <c r="F102" s="35" t="n">
        <v>10.15</v>
      </c>
      <c r="G102" s="35" t="n">
        <v>41.32</v>
      </c>
      <c r="H102" s="35" t="n">
        <v>-0.000800000000000001</v>
      </c>
      <c r="I102" s="35" t="n">
        <v>2.03</v>
      </c>
      <c r="J102" s="35" t="n">
        <v>0</v>
      </c>
      <c r="K102" s="35" t="n">
        <v>0.006</v>
      </c>
      <c r="L102" s="35" t="n">
        <v>13.25</v>
      </c>
      <c r="M102" s="35" t="n">
        <v>3.96</v>
      </c>
      <c r="N102" s="35" t="n">
        <v>2.16</v>
      </c>
      <c r="O102" s="35" t="n">
        <v>0.333</v>
      </c>
    </row>
    <row r="103" s="48" customFormat="true" ht="39.75" hidden="false" customHeight="true" outlineLevel="0" collapsed="false">
      <c r="A103" s="42" t="s">
        <v>35</v>
      </c>
      <c r="B103" s="33" t="s">
        <v>36</v>
      </c>
      <c r="C103" s="43" t="n">
        <v>30</v>
      </c>
      <c r="D103" s="35" t="n">
        <v>1.98</v>
      </c>
      <c r="E103" s="35" t="n">
        <v>0.36</v>
      </c>
      <c r="F103" s="35" t="n">
        <v>11.88</v>
      </c>
      <c r="G103" s="35" t="n">
        <v>59.4</v>
      </c>
      <c r="H103" s="35" t="n">
        <v>0.051</v>
      </c>
      <c r="I103" s="35" t="n">
        <v>0</v>
      </c>
      <c r="J103" s="35" t="n">
        <v>0</v>
      </c>
      <c r="K103" s="35" t="n">
        <v>0.42</v>
      </c>
      <c r="L103" s="35" t="n">
        <v>8.7</v>
      </c>
      <c r="M103" s="35" t="n">
        <v>45</v>
      </c>
      <c r="N103" s="35" t="n">
        <v>14.1</v>
      </c>
      <c r="O103" s="35" t="n">
        <v>1.17</v>
      </c>
    </row>
    <row r="104" customFormat="false" ht="15.75" hidden="false" customHeight="false" outlineLevel="0" collapsed="false">
      <c r="A104" s="42"/>
      <c r="B104" s="45" t="s">
        <v>37</v>
      </c>
      <c r="C104" s="69" t="n">
        <v>533</v>
      </c>
      <c r="D104" s="70" t="n">
        <f aca="false">SUM(D99:D103)</f>
        <v>19.9147</v>
      </c>
      <c r="E104" s="70" t="n">
        <f aca="false">SUM(E99:E103)</f>
        <v>20.5844</v>
      </c>
      <c r="F104" s="70" t="n">
        <f aca="false">SUM(F99:F103)</f>
        <v>80.4693</v>
      </c>
      <c r="G104" s="70" t="n">
        <f aca="false">SUM(G99:G103)</f>
        <v>568.79</v>
      </c>
      <c r="H104" s="70" t="n">
        <f aca="false">SUM(H99:H103)</f>
        <v>0.1834</v>
      </c>
      <c r="I104" s="70" t="n">
        <f aca="false">SUM(I99:I103)</f>
        <v>14.852</v>
      </c>
      <c r="J104" s="70" t="n">
        <f aca="false">SUM(J99:J103)</f>
        <v>58.26</v>
      </c>
      <c r="K104" s="70" t="n">
        <f aca="false">SUM(K99:K103)</f>
        <v>12.477</v>
      </c>
      <c r="L104" s="70" t="n">
        <f aca="false">SUM(L99:L103)</f>
        <v>107.1518</v>
      </c>
      <c r="M104" s="70" t="n">
        <f aca="false">SUM(M99:M103)</f>
        <v>233.2272</v>
      </c>
      <c r="N104" s="70" t="n">
        <f aca="false">SUM(N99:N103)</f>
        <v>70.0416</v>
      </c>
      <c r="O104" s="70" t="n">
        <f aca="false">SUM(O99:O103)</f>
        <v>3.6882</v>
      </c>
    </row>
    <row r="105" customFormat="false" ht="15.75" hidden="false" customHeight="false" outlineLevel="0" collapsed="false">
      <c r="A105" s="26"/>
      <c r="B105" s="71" t="s">
        <v>84</v>
      </c>
      <c r="C105" s="69" t="n">
        <f aca="false">C60+C67+C75+C87+C96+C104</f>
        <v>3176</v>
      </c>
      <c r="D105" s="72" t="n">
        <f aca="false">D60+D67+D75+D87+D96+D104</f>
        <v>114.8268</v>
      </c>
      <c r="E105" s="72" t="n">
        <f aca="false">E60+E67+E75+E87+E96+E104</f>
        <v>115.474358682635</v>
      </c>
      <c r="F105" s="72" t="n">
        <f aca="false">F60+F67+F75+F87+F96+F104</f>
        <v>472.939122155689</v>
      </c>
      <c r="G105" s="72" t="n">
        <f aca="false">G60+G67+G75+G87+G96+G104</f>
        <v>3430.32381237525</v>
      </c>
      <c r="H105" s="72" t="n">
        <f aca="false">H60+H67+H75+H87+H96+H104</f>
        <v>1.64063333333333</v>
      </c>
      <c r="I105" s="72" t="n">
        <f aca="false">I60+I67+I75+I87+I96+I104</f>
        <v>76.704</v>
      </c>
      <c r="J105" s="72" t="n">
        <f aca="false">J60+J67+J75+J87+J96+J104</f>
        <v>344.556047904192</v>
      </c>
      <c r="K105" s="72" t="n">
        <f aca="false">K60+K67+K75+K87+K96+K104</f>
        <v>31.0491341317365</v>
      </c>
      <c r="L105" s="72" t="n">
        <f aca="false">L60+L67+L75+L87+L96+L104</f>
        <v>1083.37726287425</v>
      </c>
      <c r="M105" s="72" t="n">
        <f aca="false">M60+M67+M75+M87+M96+M104</f>
        <v>1930.04935359281</v>
      </c>
      <c r="N105" s="72" t="n">
        <f aca="false">N60+N67+N75+N87+N96+N104</f>
        <v>570.4746</v>
      </c>
      <c r="O105" s="72" t="n">
        <f aca="false">O60+O67+O75+O87+O96+O104</f>
        <v>33.4326880239521</v>
      </c>
    </row>
    <row r="106" customFormat="false" ht="15.75" hidden="false" customHeight="false" outlineLevel="0" collapsed="false">
      <c r="A106" s="63"/>
      <c r="B106" s="64"/>
      <c r="C106" s="65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</row>
    <row r="107" customFormat="false" ht="15.75" hidden="false" customHeight="false" outlineLevel="0" collapsed="false">
      <c r="A107" s="63"/>
      <c r="B107" s="64"/>
      <c r="C107" s="65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</row>
    <row r="108" customFormat="false" ht="15.75" hidden="false" customHeight="false" outlineLevel="0" collapsed="false">
      <c r="A108" s="63"/>
      <c r="B108" s="64"/>
      <c r="C108" s="65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15.75" hidden="false" customHeight="false" outlineLevel="0" collapsed="false">
      <c r="A109" s="63"/>
      <c r="B109" s="64"/>
      <c r="C109" s="65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15.75" hidden="false" customHeight="false" outlineLevel="0" collapsed="false">
      <c r="A110" s="74"/>
      <c r="B110" s="52"/>
      <c r="C110" s="6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5.75" hidden="false" customHeight="true" outlineLevel="0" collapsed="false">
      <c r="A111" s="76"/>
      <c r="B111" s="77" t="s">
        <v>85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</row>
    <row r="112" customFormat="false" ht="15.75" hidden="false" customHeight="true" outlineLevel="0" collapsed="false">
      <c r="A112" s="78"/>
      <c r="B112" s="79" t="s">
        <v>26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</row>
    <row r="113" customFormat="false" ht="24.75" hidden="false" customHeight="true" outlineLevel="0" collapsed="false">
      <c r="A113" s="80" t="s">
        <v>27</v>
      </c>
      <c r="B113" s="33" t="s">
        <v>28</v>
      </c>
      <c r="C113" s="68" t="n">
        <v>90</v>
      </c>
      <c r="D113" s="35" t="n">
        <v>10.2</v>
      </c>
      <c r="E113" s="35" t="n">
        <v>12.926</v>
      </c>
      <c r="F113" s="35" t="n">
        <v>13.788</v>
      </c>
      <c r="G113" s="35" t="n">
        <v>198</v>
      </c>
      <c r="H113" s="35" t="n">
        <v>0.09</v>
      </c>
      <c r="I113" s="35" t="n">
        <v>0.936</v>
      </c>
      <c r="J113" s="35" t="n">
        <v>46.26</v>
      </c>
      <c r="K113" s="35" t="n">
        <v>2.52</v>
      </c>
      <c r="L113" s="35" t="n">
        <v>47.826</v>
      </c>
      <c r="M113" s="35" t="n">
        <v>85.086</v>
      </c>
      <c r="N113" s="35" t="n">
        <v>18.72</v>
      </c>
      <c r="O113" s="35" t="n">
        <v>1.26</v>
      </c>
    </row>
    <row r="114" customFormat="false" ht="36" hidden="false" customHeight="false" outlineLevel="0" collapsed="false">
      <c r="A114" s="42" t="s">
        <v>86</v>
      </c>
      <c r="B114" s="33" t="s">
        <v>87</v>
      </c>
      <c r="C114" s="37" t="s">
        <v>88</v>
      </c>
      <c r="D114" s="35" t="n">
        <v>4.085</v>
      </c>
      <c r="E114" s="35" t="n">
        <v>5.08</v>
      </c>
      <c r="F114" s="35" t="n">
        <v>37.261</v>
      </c>
      <c r="G114" s="35" t="n">
        <v>216.9</v>
      </c>
      <c r="H114" s="35" t="n">
        <v>0.171</v>
      </c>
      <c r="I114" s="35" t="n">
        <v>1.053</v>
      </c>
      <c r="J114" s="35" t="n">
        <v>28.2</v>
      </c>
      <c r="K114" s="35" t="n">
        <v>0.129</v>
      </c>
      <c r="L114" s="35" t="n">
        <v>122.85</v>
      </c>
      <c r="M114" s="35" t="n">
        <v>164.133</v>
      </c>
      <c r="N114" s="35" t="n">
        <v>42.84</v>
      </c>
      <c r="O114" s="35" t="n">
        <v>1.095</v>
      </c>
    </row>
    <row r="115" customFormat="false" ht="36" hidden="false" customHeight="false" outlineLevel="0" collapsed="false">
      <c r="A115" s="42" t="s">
        <v>44</v>
      </c>
      <c r="B115" s="33" t="s">
        <v>89</v>
      </c>
      <c r="C115" s="37" t="s">
        <v>58</v>
      </c>
      <c r="D115" s="35" t="n">
        <v>0.235</v>
      </c>
      <c r="E115" s="35" t="n">
        <v>0.09</v>
      </c>
      <c r="F115" s="35" t="n">
        <v>12.425</v>
      </c>
      <c r="G115" s="35" t="n">
        <v>54.2</v>
      </c>
      <c r="H115" s="35" t="n">
        <v>0.0035</v>
      </c>
      <c r="I115" s="35" t="n">
        <v>50.03</v>
      </c>
      <c r="J115" s="35" t="n">
        <v>0</v>
      </c>
      <c r="K115" s="35" t="n">
        <v>0.19</v>
      </c>
      <c r="L115" s="35" t="n">
        <v>13.95</v>
      </c>
      <c r="M115" s="35" t="n">
        <v>3.65</v>
      </c>
      <c r="N115" s="35" t="n">
        <v>2.25</v>
      </c>
      <c r="O115" s="35" t="n">
        <v>0.415</v>
      </c>
    </row>
    <row r="116" customFormat="false" ht="36" hidden="false" customHeight="false" outlineLevel="0" collapsed="false">
      <c r="A116" s="42" t="s">
        <v>59</v>
      </c>
      <c r="B116" s="33" t="s">
        <v>69</v>
      </c>
      <c r="C116" s="43" t="n">
        <v>25</v>
      </c>
      <c r="D116" s="35" t="n">
        <v>1.9</v>
      </c>
      <c r="E116" s="35" t="n">
        <v>0.2</v>
      </c>
      <c r="F116" s="35" t="n">
        <v>12.3</v>
      </c>
      <c r="G116" s="35" t="n">
        <v>58.75</v>
      </c>
      <c r="H116" s="35" t="n">
        <v>0.0275</v>
      </c>
      <c r="I116" s="35" t="n">
        <v>0</v>
      </c>
      <c r="J116" s="35" t="n">
        <v>0</v>
      </c>
      <c r="K116" s="35" t="n">
        <v>0.275</v>
      </c>
      <c r="L116" s="35" t="n">
        <v>5</v>
      </c>
      <c r="M116" s="35" t="n">
        <v>16.25</v>
      </c>
      <c r="N116" s="35" t="n">
        <v>3.5</v>
      </c>
      <c r="O116" s="35" t="n">
        <v>0.275</v>
      </c>
    </row>
    <row r="117" s="48" customFormat="true" ht="39" hidden="false" customHeight="true" outlineLevel="0" collapsed="false">
      <c r="A117" s="42" t="s">
        <v>35</v>
      </c>
      <c r="B117" s="33" t="s">
        <v>36</v>
      </c>
      <c r="C117" s="43" t="n">
        <v>30</v>
      </c>
      <c r="D117" s="35" t="n">
        <v>1.98</v>
      </c>
      <c r="E117" s="35" t="n">
        <v>0.36</v>
      </c>
      <c r="F117" s="35" t="n">
        <v>11.88</v>
      </c>
      <c r="G117" s="35" t="n">
        <v>59.4</v>
      </c>
      <c r="H117" s="35" t="n">
        <v>0.051</v>
      </c>
      <c r="I117" s="35" t="n">
        <v>0</v>
      </c>
      <c r="J117" s="35" t="n">
        <v>0</v>
      </c>
      <c r="K117" s="35" t="n">
        <v>0.42</v>
      </c>
      <c r="L117" s="35" t="n">
        <v>8.7</v>
      </c>
      <c r="M117" s="35" t="n">
        <v>45</v>
      </c>
      <c r="N117" s="35" t="n">
        <v>14.1</v>
      </c>
      <c r="O117" s="35" t="n">
        <v>1.17</v>
      </c>
    </row>
    <row r="118" customFormat="false" ht="15.75" hidden="false" customHeight="false" outlineLevel="0" collapsed="false">
      <c r="A118" s="26"/>
      <c r="B118" s="71" t="s">
        <v>37</v>
      </c>
      <c r="C118" s="81" t="n">
        <v>528</v>
      </c>
      <c r="D118" s="82" t="n">
        <f aca="false">SUM(D113:D117)</f>
        <v>18.4</v>
      </c>
      <c r="E118" s="82" t="n">
        <f aca="false">SUM(E113:E117)</f>
        <v>18.656</v>
      </c>
      <c r="F118" s="82" t="n">
        <f aca="false">SUM(F113:F117)</f>
        <v>87.654</v>
      </c>
      <c r="G118" s="82" t="n">
        <f aca="false">SUM(G113:G117)</f>
        <v>587.25</v>
      </c>
      <c r="H118" s="82" t="n">
        <f aca="false">SUM(H113:H117)</f>
        <v>0.343</v>
      </c>
      <c r="I118" s="82" t="n">
        <f aca="false">SUM(I113:I117)</f>
        <v>52.019</v>
      </c>
      <c r="J118" s="82" t="n">
        <f aca="false">SUM(J113:J117)</f>
        <v>74.46</v>
      </c>
      <c r="K118" s="82" t="n">
        <f aca="false">SUM(K113:K117)</f>
        <v>3.534</v>
      </c>
      <c r="L118" s="82" t="n">
        <f aca="false">SUM(L113:L117)</f>
        <v>198.326</v>
      </c>
      <c r="M118" s="82" t="n">
        <f aca="false">SUM(M113:M117)</f>
        <v>314.119</v>
      </c>
      <c r="N118" s="82" t="n">
        <f aca="false">SUM(N113:N117)</f>
        <v>81.41</v>
      </c>
      <c r="O118" s="82" t="n">
        <f aca="false">SUM(O113:O117)</f>
        <v>4.215</v>
      </c>
    </row>
    <row r="119" customFormat="false" ht="15.75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5.75" hidden="false" customHeight="true" outlineLevel="0" collapsed="false">
      <c r="A120" s="78"/>
      <c r="B120" s="79" t="s">
        <v>38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</row>
    <row r="121" s="48" customFormat="true" ht="36" hidden="false" customHeight="false" outlineLevel="0" collapsed="false">
      <c r="A121" s="42" t="s">
        <v>39</v>
      </c>
      <c r="B121" s="33" t="s">
        <v>40</v>
      </c>
      <c r="C121" s="43" t="n">
        <v>100</v>
      </c>
      <c r="D121" s="35" t="n">
        <v>0.4</v>
      </c>
      <c r="E121" s="35" t="n">
        <v>0.4</v>
      </c>
      <c r="F121" s="35" t="n">
        <v>9.8</v>
      </c>
      <c r="G121" s="35" t="n">
        <v>47</v>
      </c>
      <c r="H121" s="35" t="n">
        <v>0.03</v>
      </c>
      <c r="I121" s="35" t="n">
        <v>10</v>
      </c>
      <c r="J121" s="35"/>
      <c r="K121" s="35" t="n">
        <v>0.2</v>
      </c>
      <c r="L121" s="35" t="n">
        <v>16</v>
      </c>
      <c r="M121" s="35" t="n">
        <v>11</v>
      </c>
      <c r="N121" s="35" t="n">
        <v>9</v>
      </c>
      <c r="O121" s="35" t="n">
        <v>2.2</v>
      </c>
    </row>
    <row r="122" customFormat="false" ht="36" hidden="false" customHeight="false" outlineLevel="0" collapsed="false">
      <c r="A122" s="42" t="s">
        <v>90</v>
      </c>
      <c r="B122" s="33" t="s">
        <v>91</v>
      </c>
      <c r="C122" s="34" t="s">
        <v>43</v>
      </c>
      <c r="D122" s="35" t="n">
        <v>15.9458333333333</v>
      </c>
      <c r="E122" s="59" t="n">
        <v>19.55</v>
      </c>
      <c r="F122" s="59" t="n">
        <v>39.745</v>
      </c>
      <c r="G122" s="35" t="n">
        <v>408.416666666667</v>
      </c>
      <c r="H122" s="35" t="n">
        <v>0.0391666666666667</v>
      </c>
      <c r="I122" s="35" t="n">
        <v>0.265</v>
      </c>
      <c r="J122" s="35" t="n">
        <v>0</v>
      </c>
      <c r="K122" s="35" t="n">
        <v>4.225</v>
      </c>
      <c r="L122" s="35" t="n">
        <v>29.3266666666667</v>
      </c>
      <c r="M122" s="35" t="n">
        <v>176.228333333333</v>
      </c>
      <c r="N122" s="35" t="n">
        <v>40.5833333333333</v>
      </c>
      <c r="O122" s="35" t="n">
        <v>2.64166666666667</v>
      </c>
    </row>
    <row r="123" s="48" customFormat="true" ht="36" hidden="false" customHeight="false" outlineLevel="0" collapsed="false">
      <c r="A123" s="42" t="s">
        <v>44</v>
      </c>
      <c r="B123" s="33" t="s">
        <v>45</v>
      </c>
      <c r="C123" s="37" t="s">
        <v>46</v>
      </c>
      <c r="D123" s="35" t="n">
        <v>0.07</v>
      </c>
      <c r="E123" s="35" t="n">
        <v>0.02</v>
      </c>
      <c r="F123" s="35" t="n">
        <v>10.01</v>
      </c>
      <c r="G123" s="35" t="n">
        <v>40</v>
      </c>
      <c r="H123" s="35" t="n">
        <v>0</v>
      </c>
      <c r="I123" s="35" t="n">
        <v>0.03</v>
      </c>
      <c r="J123" s="35" t="n">
        <v>0</v>
      </c>
      <c r="K123" s="35" t="n">
        <v>0</v>
      </c>
      <c r="L123" s="35" t="n">
        <v>10.95</v>
      </c>
      <c r="M123" s="35" t="n">
        <v>2.8</v>
      </c>
      <c r="N123" s="35" t="n">
        <v>1.4</v>
      </c>
      <c r="O123" s="35" t="n">
        <v>0.265</v>
      </c>
    </row>
    <row r="124" customFormat="false" ht="36" hidden="false" customHeight="false" outlineLevel="0" collapsed="false">
      <c r="A124" s="42" t="s">
        <v>59</v>
      </c>
      <c r="B124" s="33" t="s">
        <v>69</v>
      </c>
      <c r="C124" s="43" t="n">
        <v>25</v>
      </c>
      <c r="D124" s="35" t="n">
        <v>1.9</v>
      </c>
      <c r="E124" s="35" t="n">
        <v>0.2</v>
      </c>
      <c r="F124" s="35" t="n">
        <v>12.3</v>
      </c>
      <c r="G124" s="35" t="n">
        <v>58.75</v>
      </c>
      <c r="H124" s="35" t="n">
        <v>0.0275</v>
      </c>
      <c r="I124" s="35" t="n">
        <v>0</v>
      </c>
      <c r="J124" s="35" t="n">
        <v>0</v>
      </c>
      <c r="K124" s="35" t="n">
        <v>0.275</v>
      </c>
      <c r="L124" s="35" t="n">
        <v>5</v>
      </c>
      <c r="M124" s="35" t="n">
        <v>16.25</v>
      </c>
      <c r="N124" s="35" t="n">
        <v>3.5</v>
      </c>
      <c r="O124" s="35" t="n">
        <v>0.275</v>
      </c>
    </row>
    <row r="125" s="48" customFormat="true" ht="39" hidden="false" customHeight="true" outlineLevel="0" collapsed="false">
      <c r="A125" s="42" t="s">
        <v>35</v>
      </c>
      <c r="B125" s="33" t="s">
        <v>36</v>
      </c>
      <c r="C125" s="43" t="n">
        <v>20</v>
      </c>
      <c r="D125" s="35" t="n">
        <v>1.32</v>
      </c>
      <c r="E125" s="35" t="n">
        <v>0.24</v>
      </c>
      <c r="F125" s="35" t="n">
        <v>7.92</v>
      </c>
      <c r="G125" s="35" t="n">
        <v>39.6</v>
      </c>
      <c r="H125" s="35" t="n">
        <v>0.034</v>
      </c>
      <c r="I125" s="35" t="n">
        <v>0</v>
      </c>
      <c r="J125" s="35" t="n">
        <v>0</v>
      </c>
      <c r="K125" s="35" t="n">
        <v>0.28</v>
      </c>
      <c r="L125" s="35" t="n">
        <v>5.8</v>
      </c>
      <c r="M125" s="35" t="n">
        <v>30</v>
      </c>
      <c r="N125" s="35" t="n">
        <v>9.4</v>
      </c>
      <c r="O125" s="35" t="n">
        <v>0.78</v>
      </c>
    </row>
    <row r="126" customFormat="false" ht="15.75" hidden="false" customHeight="false" outlineLevel="0" collapsed="false">
      <c r="A126" s="26"/>
      <c r="B126" s="71" t="s">
        <v>37</v>
      </c>
      <c r="C126" s="81" t="n">
        <v>545</v>
      </c>
      <c r="D126" s="82" t="n">
        <f aca="false">SUM(D121:D125)</f>
        <v>19.6358333333333</v>
      </c>
      <c r="E126" s="82" t="n">
        <f aca="false">SUM(E121:E125)</f>
        <v>20.41</v>
      </c>
      <c r="F126" s="82" t="n">
        <f aca="false">SUM(F121:F125)</f>
        <v>79.775</v>
      </c>
      <c r="G126" s="82" t="n">
        <f aca="false">SUM(G121:G125)</f>
        <v>593.766666666667</v>
      </c>
      <c r="H126" s="82" t="n">
        <f aca="false">SUM(H121:H125)</f>
        <v>0.130666666666667</v>
      </c>
      <c r="I126" s="82" t="n">
        <f aca="false">SUM(I121:I125)</f>
        <v>10.295</v>
      </c>
      <c r="J126" s="82" t="n">
        <f aca="false">SUM(J121:J125)</f>
        <v>0</v>
      </c>
      <c r="K126" s="82" t="n">
        <f aca="false">SUM(K121:K125)</f>
        <v>4.98</v>
      </c>
      <c r="L126" s="82" t="n">
        <f aca="false">SUM(L121:L125)</f>
        <v>67.0766666666667</v>
      </c>
      <c r="M126" s="82" t="n">
        <f aca="false">SUM(M121:M125)</f>
        <v>236.278333333333</v>
      </c>
      <c r="N126" s="82" t="n">
        <f aca="false">SUM(N121:N125)</f>
        <v>63.8833333333333</v>
      </c>
      <c r="O126" s="82" t="n">
        <f aca="false">SUM(O121:O125)</f>
        <v>6.16166666666667</v>
      </c>
    </row>
    <row r="127" customFormat="false" ht="15.75" hidden="false" customHeight="false" outlineLevel="0" collapsed="false">
      <c r="A127" s="84"/>
      <c r="B127" s="85"/>
      <c r="C127" s="86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8"/>
    </row>
    <row r="128" customFormat="false" ht="15.75" hidden="false" customHeight="true" outlineLevel="0" collapsed="false">
      <c r="A128" s="78"/>
      <c r="B128" s="79" t="s">
        <v>4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36.75" hidden="false" customHeight="false" outlineLevel="0" collapsed="false">
      <c r="A129" s="36" t="s">
        <v>92</v>
      </c>
      <c r="B129" s="61" t="s">
        <v>93</v>
      </c>
      <c r="C129" s="34" t="s">
        <v>53</v>
      </c>
      <c r="D129" s="35" t="n">
        <v>9.05</v>
      </c>
      <c r="E129" s="59" t="n">
        <v>6.09</v>
      </c>
      <c r="F129" s="59" t="n">
        <v>3.8</v>
      </c>
      <c r="G129" s="35" t="n">
        <v>105</v>
      </c>
      <c r="H129" s="35" t="n">
        <v>0.05</v>
      </c>
      <c r="I129" s="59" t="n">
        <v>3.73</v>
      </c>
      <c r="J129" s="59" t="n">
        <v>5.82</v>
      </c>
      <c r="K129" s="59" t="n">
        <v>2.52</v>
      </c>
      <c r="L129" s="35" t="n">
        <v>39.07</v>
      </c>
      <c r="M129" s="35" t="n">
        <v>162.19</v>
      </c>
      <c r="N129" s="35" t="n">
        <v>48.53</v>
      </c>
      <c r="O129" s="35" t="n">
        <v>0.85</v>
      </c>
    </row>
    <row r="130" customFormat="false" ht="36" hidden="false" customHeight="false" outlineLevel="0" collapsed="false">
      <c r="A130" s="42" t="s">
        <v>63</v>
      </c>
      <c r="B130" s="33" t="s">
        <v>94</v>
      </c>
      <c r="C130" s="34" t="s">
        <v>95</v>
      </c>
      <c r="D130" s="35" t="n">
        <v>3.0885</v>
      </c>
      <c r="E130" s="59" t="n">
        <v>6.9795</v>
      </c>
      <c r="F130" s="59" t="n">
        <v>20.481</v>
      </c>
      <c r="G130" s="35" t="n">
        <v>157.05</v>
      </c>
      <c r="H130" s="35" t="n">
        <v>0.1395</v>
      </c>
      <c r="I130" s="35" t="n">
        <v>18.1605</v>
      </c>
      <c r="J130" s="35" t="n">
        <v>12</v>
      </c>
      <c r="K130" s="35" t="n">
        <v>0.2115</v>
      </c>
      <c r="L130" s="35" t="n">
        <v>37.695</v>
      </c>
      <c r="M130" s="35" t="n">
        <v>87.495</v>
      </c>
      <c r="N130" s="35" t="n">
        <v>27.75</v>
      </c>
      <c r="O130" s="35" t="n">
        <v>1.0155</v>
      </c>
    </row>
    <row r="131" customFormat="false" ht="38.25" hidden="false" customHeight="false" outlineLevel="0" collapsed="false">
      <c r="A131" s="89" t="s">
        <v>96</v>
      </c>
      <c r="B131" s="90" t="s">
        <v>97</v>
      </c>
      <c r="C131" s="91" t="n">
        <v>50</v>
      </c>
      <c r="D131" s="92" t="n">
        <v>1.0325</v>
      </c>
      <c r="E131" s="93" t="n">
        <v>1.6185</v>
      </c>
      <c r="F131" s="93" t="n">
        <v>4.7135</v>
      </c>
      <c r="G131" s="92" t="n">
        <v>37.55</v>
      </c>
      <c r="H131" s="92" t="n">
        <v>0.0135</v>
      </c>
      <c r="I131" s="92" t="n">
        <v>8.581</v>
      </c>
      <c r="J131" s="92" t="n">
        <v>0</v>
      </c>
      <c r="K131" s="92" t="n">
        <v>0.865</v>
      </c>
      <c r="L131" s="92" t="n">
        <v>27.725</v>
      </c>
      <c r="M131" s="92" t="n">
        <v>20.07</v>
      </c>
      <c r="N131" s="92" t="n">
        <v>10.325</v>
      </c>
      <c r="O131" s="92" t="n">
        <v>0.404</v>
      </c>
    </row>
    <row r="132" customFormat="false" ht="36.75" hidden="false" customHeight="false" outlineLevel="0" collapsed="false">
      <c r="A132" s="36" t="s">
        <v>98</v>
      </c>
      <c r="B132" s="33" t="s">
        <v>99</v>
      </c>
      <c r="C132" s="37" t="n">
        <v>200</v>
      </c>
      <c r="D132" s="35" t="n">
        <v>0.16</v>
      </c>
      <c r="E132" s="35" t="n">
        <v>0.16</v>
      </c>
      <c r="F132" s="35" t="n">
        <v>17.9</v>
      </c>
      <c r="G132" s="35" t="n">
        <v>74.6</v>
      </c>
      <c r="H132" s="35" t="n">
        <v>0.012</v>
      </c>
      <c r="I132" s="35" t="n">
        <v>0.9</v>
      </c>
      <c r="J132" s="35" t="n">
        <v>0</v>
      </c>
      <c r="K132" s="35" t="n">
        <v>0.08</v>
      </c>
      <c r="L132" s="35" t="n">
        <v>13.88</v>
      </c>
      <c r="M132" s="35" t="n">
        <v>4.4</v>
      </c>
      <c r="N132" s="35" t="n">
        <v>5.14</v>
      </c>
      <c r="O132" s="35" t="n">
        <v>0.922</v>
      </c>
    </row>
    <row r="133" customFormat="false" ht="36" hidden="false" customHeight="false" outlineLevel="0" collapsed="false">
      <c r="A133" s="42" t="s">
        <v>59</v>
      </c>
      <c r="B133" s="33" t="s">
        <v>69</v>
      </c>
      <c r="C133" s="43" t="n">
        <v>35</v>
      </c>
      <c r="D133" s="35" t="n">
        <v>2.66</v>
      </c>
      <c r="E133" s="35" t="n">
        <v>0.28</v>
      </c>
      <c r="F133" s="35" t="n">
        <v>17.22</v>
      </c>
      <c r="G133" s="35" t="n">
        <v>82.25</v>
      </c>
      <c r="H133" s="35" t="n">
        <v>0.0385</v>
      </c>
      <c r="I133" s="35" t="n">
        <v>0</v>
      </c>
      <c r="J133" s="35" t="n">
        <v>0</v>
      </c>
      <c r="K133" s="35" t="n">
        <v>0.385</v>
      </c>
      <c r="L133" s="35" t="n">
        <v>7</v>
      </c>
      <c r="M133" s="35" t="n">
        <v>22.75</v>
      </c>
      <c r="N133" s="35" t="n">
        <v>4.9</v>
      </c>
      <c r="O133" s="35" t="n">
        <v>0.385</v>
      </c>
    </row>
    <row r="134" customFormat="false" ht="15.75" hidden="false" customHeight="false" outlineLevel="0" collapsed="false">
      <c r="A134" s="26"/>
      <c r="B134" s="71" t="s">
        <v>37</v>
      </c>
      <c r="C134" s="81" t="n">
        <v>538</v>
      </c>
      <c r="D134" s="82" t="n">
        <f aca="false">SUM(D129:D133)</f>
        <v>15.991</v>
      </c>
      <c r="E134" s="82" t="n">
        <f aca="false">SUM(E129:E133)</f>
        <v>15.128</v>
      </c>
      <c r="F134" s="82" t="n">
        <f aca="false">SUM(F129:F133)</f>
        <v>64.1145</v>
      </c>
      <c r="G134" s="82" t="n">
        <f aca="false">SUM(G129:G133)</f>
        <v>456.45</v>
      </c>
      <c r="H134" s="82" t="n">
        <f aca="false">SUM(H129:H133)</f>
        <v>0.2535</v>
      </c>
      <c r="I134" s="82" t="n">
        <f aca="false">SUM(I129:I133)</f>
        <v>31.3715</v>
      </c>
      <c r="J134" s="82" t="n">
        <f aca="false">SUM(J129:J133)</f>
        <v>17.82</v>
      </c>
      <c r="K134" s="82" t="n">
        <f aca="false">SUM(K129:K133)</f>
        <v>4.0615</v>
      </c>
      <c r="L134" s="82" t="n">
        <f aca="false">SUM(L129:L133)</f>
        <v>125.37</v>
      </c>
      <c r="M134" s="82" t="n">
        <f aca="false">SUM(M129:M133)</f>
        <v>296.905</v>
      </c>
      <c r="N134" s="82" t="n">
        <f aca="false">SUM(N129:N133)</f>
        <v>96.645</v>
      </c>
      <c r="O134" s="82" t="n">
        <f aca="false">SUM(O129:O133)</f>
        <v>3.5765</v>
      </c>
    </row>
    <row r="135" customFormat="false" ht="15.75" hidden="false" customHeight="false" outlineLevel="0" collapsed="false">
      <c r="A135" s="63"/>
      <c r="B135" s="64"/>
      <c r="C135" s="94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8" customFormat="false" ht="15.75" hidden="false" customHeight="false" outlineLevel="0" collapsed="false">
      <c r="A138" s="63"/>
      <c r="B138" s="64"/>
      <c r="C138" s="94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</row>
    <row r="139" customFormat="false" ht="15.75" hidden="false" customHeight="false" outlineLevel="0" collapsed="false">
      <c r="A139" s="63"/>
      <c r="B139" s="64"/>
      <c r="C139" s="94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</row>
    <row r="140" customFormat="false" ht="15.75" hidden="false" customHeight="false" outlineLevel="0" collapsed="false">
      <c r="A140" s="63"/>
      <c r="B140" s="64"/>
      <c r="C140" s="94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</row>
    <row r="141" customFormat="false" ht="15.75" hidden="false" customHeight="false" outlineLevel="0" collapsed="false">
      <c r="A141" s="63"/>
      <c r="B141" s="64"/>
      <c r="C141" s="94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</row>
    <row r="142" customFormat="false" ht="98.25" hidden="false" customHeight="true" outlineLevel="0" collapsed="false">
      <c r="A142" s="63"/>
      <c r="B142" s="64"/>
      <c r="C142" s="94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8"/>
    </row>
    <row r="143" customFormat="false" ht="15.75" hidden="false" customHeight="true" outlineLevel="0" collapsed="false">
      <c r="A143" s="78"/>
      <c r="B143" s="79" t="s">
        <v>6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39.75" hidden="false" customHeight="true" outlineLevel="0" collapsed="false">
      <c r="A144" s="32" t="s">
        <v>27</v>
      </c>
      <c r="B144" s="33" t="s">
        <v>100</v>
      </c>
      <c r="C144" s="34" t="s">
        <v>101</v>
      </c>
      <c r="D144" s="35" t="n">
        <v>3.17</v>
      </c>
      <c r="E144" s="35" t="n">
        <v>5.19</v>
      </c>
      <c r="F144" s="35" t="n">
        <v>9.8483</v>
      </c>
      <c r="G144" s="35" t="n">
        <v>118.01</v>
      </c>
      <c r="H144" s="35" t="n">
        <v>0.06535</v>
      </c>
      <c r="I144" s="35" t="n">
        <v>0.2762</v>
      </c>
      <c r="J144" s="35" t="n">
        <v>29.62</v>
      </c>
      <c r="K144" s="35" t="n">
        <v>0.45515</v>
      </c>
      <c r="L144" s="35" t="n">
        <v>21.677</v>
      </c>
      <c r="M144" s="35" t="n">
        <v>92.8035</v>
      </c>
      <c r="N144" s="35" t="n">
        <v>26.558</v>
      </c>
      <c r="O144" s="35" t="n">
        <v>1.0443</v>
      </c>
    </row>
    <row r="145" customFormat="false" ht="39.75" hidden="false" customHeight="true" outlineLevel="0" collapsed="false">
      <c r="A145" s="42" t="s">
        <v>29</v>
      </c>
      <c r="B145" s="33" t="s">
        <v>30</v>
      </c>
      <c r="C145" s="37" t="s">
        <v>88</v>
      </c>
      <c r="D145" s="35" t="n">
        <v>6.6444</v>
      </c>
      <c r="E145" s="35" t="n">
        <v>7.596</v>
      </c>
      <c r="F145" s="35" t="n">
        <v>31.776</v>
      </c>
      <c r="G145" s="35" t="n">
        <v>221.94</v>
      </c>
      <c r="H145" s="35" t="n">
        <v>0.0666</v>
      </c>
      <c r="I145" s="35" t="n">
        <v>0</v>
      </c>
      <c r="J145" s="35" t="n">
        <v>12</v>
      </c>
      <c r="K145" s="35" t="n">
        <v>1.1928</v>
      </c>
      <c r="L145" s="35" t="n">
        <v>6.552</v>
      </c>
      <c r="M145" s="35" t="n">
        <v>45.504</v>
      </c>
      <c r="N145" s="35" t="n">
        <v>25.344</v>
      </c>
      <c r="O145" s="35" t="n">
        <v>1.3326</v>
      </c>
    </row>
    <row r="146" customFormat="false" ht="39.75" hidden="false" customHeight="true" outlineLevel="0" collapsed="false">
      <c r="A146" s="36" t="s">
        <v>102</v>
      </c>
      <c r="B146" s="33" t="s">
        <v>103</v>
      </c>
      <c r="C146" s="37" t="n">
        <v>200</v>
      </c>
      <c r="D146" s="35" t="n">
        <v>4.078</v>
      </c>
      <c r="E146" s="35" t="n">
        <v>3.544</v>
      </c>
      <c r="F146" s="35" t="n">
        <v>7.598</v>
      </c>
      <c r="G146" s="35" t="n">
        <v>78.6</v>
      </c>
      <c r="H146" s="35" t="n">
        <v>0.056</v>
      </c>
      <c r="I146" s="35" t="n">
        <v>1.588</v>
      </c>
      <c r="J146" s="35" t="n">
        <v>24.4</v>
      </c>
      <c r="K146" s="35" t="n">
        <v>0</v>
      </c>
      <c r="L146" s="35" t="n">
        <v>151.92</v>
      </c>
      <c r="M146" s="35" t="n">
        <v>124.56</v>
      </c>
      <c r="N146" s="35" t="n">
        <v>21.34</v>
      </c>
      <c r="O146" s="35" t="n">
        <v>0.448</v>
      </c>
    </row>
    <row r="147" customFormat="false" ht="39.75" hidden="false" customHeight="true" outlineLevel="0" collapsed="false">
      <c r="A147" s="42" t="s">
        <v>59</v>
      </c>
      <c r="B147" s="33" t="s">
        <v>69</v>
      </c>
      <c r="C147" s="43" t="n">
        <v>30</v>
      </c>
      <c r="D147" s="35" t="n">
        <v>2.28</v>
      </c>
      <c r="E147" s="35" t="n">
        <v>0.24</v>
      </c>
      <c r="F147" s="35" t="n">
        <v>14.76</v>
      </c>
      <c r="G147" s="35" t="n">
        <v>70.5</v>
      </c>
      <c r="H147" s="35" t="n">
        <v>0.033</v>
      </c>
      <c r="I147" s="35" t="n">
        <v>0</v>
      </c>
      <c r="J147" s="35" t="n">
        <v>0</v>
      </c>
      <c r="K147" s="35" t="n">
        <v>0.33</v>
      </c>
      <c r="L147" s="35" t="n">
        <v>6</v>
      </c>
      <c r="M147" s="35" t="n">
        <v>19.5</v>
      </c>
      <c r="N147" s="35" t="n">
        <v>4.2</v>
      </c>
      <c r="O147" s="35" t="n">
        <v>0.33</v>
      </c>
    </row>
    <row r="148" customFormat="false" ht="15.75" hidden="false" customHeight="false" outlineLevel="0" collapsed="false">
      <c r="A148" s="26"/>
      <c r="B148" s="71" t="s">
        <v>37</v>
      </c>
      <c r="C148" s="81" t="n">
        <v>513</v>
      </c>
      <c r="D148" s="82" t="n">
        <f aca="false">D144+D145+D146+D147</f>
        <v>16.1724</v>
      </c>
      <c r="E148" s="82" t="n">
        <f aca="false">E144+E145+E146+E147</f>
        <v>16.57</v>
      </c>
      <c r="F148" s="82" t="n">
        <f aca="false">F144+F145+F146+F147</f>
        <v>63.9823</v>
      </c>
      <c r="G148" s="82" t="n">
        <f aca="false">G144+G145+G146+G147</f>
        <v>489.05</v>
      </c>
      <c r="H148" s="82" t="n">
        <f aca="false">H144+H145+H146+H147</f>
        <v>0.22095</v>
      </c>
      <c r="I148" s="82" t="n">
        <f aca="false">I144+I145+I146+I147</f>
        <v>1.8642</v>
      </c>
      <c r="J148" s="82" t="n">
        <f aca="false">J144+J145+J146+J147</f>
        <v>66.02</v>
      </c>
      <c r="K148" s="82" t="n">
        <f aca="false">K144+K145+K146+K147</f>
        <v>1.97795</v>
      </c>
      <c r="L148" s="82" t="n">
        <f aca="false">L144+L145+L146+L147</f>
        <v>186.149</v>
      </c>
      <c r="M148" s="82" t="n">
        <f aca="false">M144+M145+M146+M147</f>
        <v>282.3675</v>
      </c>
      <c r="N148" s="82" t="n">
        <f aca="false">N144+N145+N146+N147</f>
        <v>77.442</v>
      </c>
      <c r="O148" s="82" t="n">
        <f aca="false">O144+O145+O146+O147</f>
        <v>3.1549</v>
      </c>
    </row>
    <row r="149" customFormat="false" ht="15.75" hidden="false" customHeight="false" outlineLevel="0" collapsed="false">
      <c r="A149" s="96"/>
      <c r="B149" s="97"/>
      <c r="C149" s="98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100"/>
    </row>
    <row r="150" customFormat="false" ht="15.75" hidden="false" customHeight="true" outlineLevel="0" collapsed="false">
      <c r="A150" s="78"/>
      <c r="B150" s="79" t="s">
        <v>7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</row>
    <row r="151" s="48" customFormat="true" ht="39.75" hidden="false" customHeight="true" outlineLevel="0" collapsed="false">
      <c r="A151" s="42" t="s">
        <v>39</v>
      </c>
      <c r="B151" s="33" t="s">
        <v>40</v>
      </c>
      <c r="C151" s="43" t="n">
        <v>100</v>
      </c>
      <c r="D151" s="35" t="n">
        <v>0.4</v>
      </c>
      <c r="E151" s="35" t="n">
        <v>0.4</v>
      </c>
      <c r="F151" s="35" t="n">
        <v>9.8</v>
      </c>
      <c r="G151" s="35" t="n">
        <v>47</v>
      </c>
      <c r="H151" s="35" t="n">
        <v>0.03</v>
      </c>
      <c r="I151" s="35" t="n">
        <v>10</v>
      </c>
      <c r="J151" s="35"/>
      <c r="K151" s="35" t="n">
        <v>0.2</v>
      </c>
      <c r="L151" s="35" t="n">
        <v>16</v>
      </c>
      <c r="M151" s="35" t="n">
        <v>11</v>
      </c>
      <c r="N151" s="35" t="n">
        <v>9</v>
      </c>
      <c r="O151" s="35" t="n">
        <v>2.2</v>
      </c>
    </row>
    <row r="152" customFormat="false" ht="39.75" hidden="false" customHeight="true" outlineLevel="0" collapsed="false">
      <c r="A152" s="89" t="s">
        <v>104</v>
      </c>
      <c r="B152" s="33" t="s">
        <v>105</v>
      </c>
      <c r="C152" s="37" t="s">
        <v>43</v>
      </c>
      <c r="D152" s="35" t="n">
        <v>12.475</v>
      </c>
      <c r="E152" s="35" t="n">
        <v>15.68</v>
      </c>
      <c r="F152" s="35" t="n">
        <v>19.335</v>
      </c>
      <c r="G152" s="35" t="n">
        <v>271.5</v>
      </c>
      <c r="H152" s="35" t="n">
        <v>0.12</v>
      </c>
      <c r="I152" s="35" t="n">
        <v>18.765</v>
      </c>
      <c r="J152" s="35" t="n">
        <v>39</v>
      </c>
      <c r="K152" s="35" t="n">
        <v>4.67</v>
      </c>
      <c r="L152" s="35" t="n">
        <v>59.15</v>
      </c>
      <c r="M152" s="35" t="n">
        <v>148.63</v>
      </c>
      <c r="N152" s="35" t="n">
        <v>39.69</v>
      </c>
      <c r="O152" s="35" t="n">
        <v>2.225</v>
      </c>
    </row>
    <row r="153" customFormat="false" ht="39.75" hidden="false" customHeight="true" outlineLevel="0" collapsed="false">
      <c r="A153" s="36" t="s">
        <v>33</v>
      </c>
      <c r="B153" s="33" t="s">
        <v>34</v>
      </c>
      <c r="C153" s="37" t="n">
        <v>200</v>
      </c>
      <c r="D153" s="35" t="n">
        <v>0.662</v>
      </c>
      <c r="E153" s="35" t="n">
        <v>0.09</v>
      </c>
      <c r="F153" s="35" t="n">
        <v>22.034</v>
      </c>
      <c r="G153" s="35" t="n">
        <v>92.8</v>
      </c>
      <c r="H153" s="35" t="n">
        <v>0.016</v>
      </c>
      <c r="I153" s="35" t="n">
        <v>0.726</v>
      </c>
      <c r="J153" s="35" t="n">
        <v>0</v>
      </c>
      <c r="K153" s="35" t="n">
        <v>0.508</v>
      </c>
      <c r="L153" s="35" t="n">
        <v>32.18</v>
      </c>
      <c r="M153" s="35" t="n">
        <v>23.44</v>
      </c>
      <c r="N153" s="35" t="n">
        <v>17.46</v>
      </c>
      <c r="O153" s="35" t="n">
        <v>0.668</v>
      </c>
    </row>
    <row r="154" customFormat="false" ht="39.75" hidden="false" customHeight="true" outlineLevel="0" collapsed="false">
      <c r="A154" s="42" t="s">
        <v>59</v>
      </c>
      <c r="B154" s="33" t="s">
        <v>69</v>
      </c>
      <c r="C154" s="43" t="n">
        <v>30</v>
      </c>
      <c r="D154" s="35" t="n">
        <v>2.28</v>
      </c>
      <c r="E154" s="35" t="n">
        <v>0.24</v>
      </c>
      <c r="F154" s="35" t="n">
        <v>14.76</v>
      </c>
      <c r="G154" s="35" t="n">
        <v>70.5</v>
      </c>
      <c r="H154" s="35" t="n">
        <v>0.033</v>
      </c>
      <c r="I154" s="35" t="n">
        <v>0</v>
      </c>
      <c r="J154" s="35" t="n">
        <v>0</v>
      </c>
      <c r="K154" s="35" t="n">
        <v>0.33</v>
      </c>
      <c r="L154" s="35" t="n">
        <v>6</v>
      </c>
      <c r="M154" s="35" t="n">
        <v>19.5</v>
      </c>
      <c r="N154" s="35" t="n">
        <v>4.2</v>
      </c>
      <c r="O154" s="35" t="n">
        <v>0.33</v>
      </c>
    </row>
    <row r="155" customFormat="false" ht="15.75" hidden="false" customHeight="false" outlineLevel="0" collapsed="false">
      <c r="A155" s="26"/>
      <c r="B155" s="71" t="s">
        <v>37</v>
      </c>
      <c r="C155" s="81" t="n">
        <v>530</v>
      </c>
      <c r="D155" s="82" t="n">
        <f aca="false">SUM(D151:D154)</f>
        <v>15.817</v>
      </c>
      <c r="E155" s="82" t="n">
        <f aca="false">SUM(E151:E154)</f>
        <v>16.41</v>
      </c>
      <c r="F155" s="82" t="n">
        <f aca="false">SUM(F151:F154)</f>
        <v>65.929</v>
      </c>
      <c r="G155" s="82" t="n">
        <f aca="false">SUM(G151:G154)</f>
        <v>481.8</v>
      </c>
      <c r="H155" s="82" t="n">
        <f aca="false">SUM(H151:H154)</f>
        <v>0.199</v>
      </c>
      <c r="I155" s="82" t="n">
        <f aca="false">SUM(I151:I154)</f>
        <v>29.491</v>
      </c>
      <c r="J155" s="82" t="n">
        <f aca="false">SUM(J151:J154)</f>
        <v>39</v>
      </c>
      <c r="K155" s="82" t="n">
        <f aca="false">SUM(K151:K154)</f>
        <v>5.708</v>
      </c>
      <c r="L155" s="82" t="n">
        <f aca="false">SUM(L151:L154)</f>
        <v>113.33</v>
      </c>
      <c r="M155" s="82" t="n">
        <f aca="false">SUM(M151:M154)</f>
        <v>202.57</v>
      </c>
      <c r="N155" s="82" t="n">
        <f aca="false">SUM(N151:N154)</f>
        <v>70.35</v>
      </c>
      <c r="O155" s="82" t="n">
        <f aca="false">SUM(O151:O154)</f>
        <v>5.423</v>
      </c>
    </row>
    <row r="156" customFormat="false" ht="15.75" hidden="false" customHeight="false" outlineLevel="0" collapsed="false">
      <c r="A156" s="96"/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</row>
    <row r="157" customFormat="false" ht="15.75" hidden="false" customHeight="true" outlineLevel="0" collapsed="false">
      <c r="A157" s="78"/>
      <c r="B157" s="79" t="s">
        <v>7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</row>
    <row r="158" customFormat="false" ht="37.5" hidden="false" customHeight="true" outlineLevel="0" collapsed="false">
      <c r="A158" s="32" t="s">
        <v>27</v>
      </c>
      <c r="B158" s="33" t="s">
        <v>106</v>
      </c>
      <c r="C158" s="68" t="n">
        <v>60</v>
      </c>
      <c r="D158" s="35" t="n">
        <v>0.96054</v>
      </c>
      <c r="E158" s="35" t="n">
        <v>2.11425</v>
      </c>
      <c r="F158" s="35" t="n">
        <v>4.32879</v>
      </c>
      <c r="G158" s="35" t="n">
        <v>40.5</v>
      </c>
      <c r="H158" s="35" t="n">
        <v>0.02604</v>
      </c>
      <c r="I158" s="35" t="n">
        <v>3.6975</v>
      </c>
      <c r="J158" s="35" t="n">
        <v>0</v>
      </c>
      <c r="K158" s="35" t="n">
        <v>1.04172</v>
      </c>
      <c r="L158" s="35" t="n">
        <v>17.98578</v>
      </c>
      <c r="M158" s="35" t="n">
        <v>28.60614</v>
      </c>
      <c r="N158" s="35" t="n">
        <v>15.61965</v>
      </c>
      <c r="O158" s="35" t="n">
        <v>0.56304</v>
      </c>
    </row>
    <row r="159" customFormat="false" ht="37.5" hidden="false" customHeight="true" outlineLevel="0" collapsed="false">
      <c r="A159" s="32" t="s">
        <v>27</v>
      </c>
      <c r="B159" s="33" t="s">
        <v>107</v>
      </c>
      <c r="C159" s="34" t="s">
        <v>81</v>
      </c>
      <c r="D159" s="35" t="n">
        <v>12.904</v>
      </c>
      <c r="E159" s="35" t="n">
        <v>12.151</v>
      </c>
      <c r="F159" s="35" t="n">
        <v>13.149</v>
      </c>
      <c r="G159" s="35" t="n">
        <v>214.2</v>
      </c>
      <c r="H159" s="35" t="n">
        <v>0.117</v>
      </c>
      <c r="I159" s="35" t="n">
        <v>0.405</v>
      </c>
      <c r="J159" s="35" t="n">
        <v>6.21</v>
      </c>
      <c r="K159" s="35" t="n">
        <v>32.292</v>
      </c>
      <c r="L159" s="35" t="n">
        <v>30.51</v>
      </c>
      <c r="M159" s="35" t="n">
        <v>109.692</v>
      </c>
      <c r="N159" s="35" t="n">
        <v>23.76</v>
      </c>
      <c r="O159" s="35" t="n">
        <v>2.826</v>
      </c>
    </row>
    <row r="160" customFormat="false" ht="37.5" hidden="false" customHeight="true" outlineLevel="0" collapsed="false">
      <c r="A160" s="36" t="s">
        <v>54</v>
      </c>
      <c r="B160" s="33" t="s">
        <v>108</v>
      </c>
      <c r="C160" s="37" t="s">
        <v>65</v>
      </c>
      <c r="D160" s="35" t="n">
        <v>3.79</v>
      </c>
      <c r="E160" s="35" t="n">
        <v>4.47</v>
      </c>
      <c r="F160" s="35" t="n">
        <v>39.76</v>
      </c>
      <c r="G160" s="35" t="n">
        <v>233.8</v>
      </c>
      <c r="H160" s="35" t="n">
        <v>0.21</v>
      </c>
      <c r="I160" s="35" t="n">
        <v>0</v>
      </c>
      <c r="J160" s="35" t="n">
        <v>0</v>
      </c>
      <c r="K160" s="35" t="n">
        <v>0.4</v>
      </c>
      <c r="L160" s="35" t="n">
        <v>24.89</v>
      </c>
      <c r="M160" s="35" t="n">
        <v>208.07</v>
      </c>
      <c r="N160" s="35" t="n">
        <v>140.52</v>
      </c>
      <c r="O160" s="35" t="n">
        <v>4.78</v>
      </c>
    </row>
    <row r="161" customFormat="false" ht="37.5" hidden="false" customHeight="true" outlineLevel="0" collapsed="false">
      <c r="A161" s="42" t="s">
        <v>56</v>
      </c>
      <c r="B161" s="33" t="s">
        <v>57</v>
      </c>
      <c r="C161" s="43" t="s">
        <v>58</v>
      </c>
      <c r="D161" s="35" t="n">
        <v>0.112</v>
      </c>
      <c r="E161" s="35" t="n">
        <v>0.018</v>
      </c>
      <c r="F161" s="35" t="n">
        <v>10.15</v>
      </c>
      <c r="G161" s="35" t="n">
        <v>41.32</v>
      </c>
      <c r="H161" s="35" t="n">
        <v>-0.000800000000000001</v>
      </c>
      <c r="I161" s="35" t="n">
        <v>2.03</v>
      </c>
      <c r="J161" s="35" t="n">
        <v>0</v>
      </c>
      <c r="K161" s="35" t="n">
        <v>0.006</v>
      </c>
      <c r="L161" s="35" t="n">
        <v>13.25</v>
      </c>
      <c r="M161" s="35" t="n">
        <v>3.96</v>
      </c>
      <c r="N161" s="35" t="n">
        <v>2.16</v>
      </c>
      <c r="O161" s="35" t="n">
        <v>0.333</v>
      </c>
    </row>
    <row r="162" customFormat="false" ht="37.5" hidden="false" customHeight="true" outlineLevel="0" collapsed="false">
      <c r="A162" s="42" t="s">
        <v>59</v>
      </c>
      <c r="B162" s="33" t="s">
        <v>69</v>
      </c>
      <c r="C162" s="43" t="n">
        <v>30</v>
      </c>
      <c r="D162" s="35" t="n">
        <v>2.28</v>
      </c>
      <c r="E162" s="35" t="n">
        <v>0.24</v>
      </c>
      <c r="F162" s="35" t="n">
        <v>14.76</v>
      </c>
      <c r="G162" s="35" t="n">
        <v>70.5</v>
      </c>
      <c r="H162" s="35" t="n">
        <v>0.033</v>
      </c>
      <c r="I162" s="35" t="n">
        <v>0</v>
      </c>
      <c r="J162" s="35" t="n">
        <v>0</v>
      </c>
      <c r="K162" s="35" t="n">
        <v>0.33</v>
      </c>
      <c r="L162" s="35" t="n">
        <v>6</v>
      </c>
      <c r="M162" s="35" t="n">
        <v>19.5</v>
      </c>
      <c r="N162" s="35" t="n">
        <v>4.2</v>
      </c>
      <c r="O162" s="35" t="n">
        <v>0.33</v>
      </c>
    </row>
    <row r="163" customFormat="false" ht="15.75" hidden="false" customHeight="false" outlineLevel="0" collapsed="false">
      <c r="A163" s="26"/>
      <c r="B163" s="71" t="s">
        <v>37</v>
      </c>
      <c r="C163" s="101" t="n">
        <v>533</v>
      </c>
      <c r="D163" s="82" t="n">
        <f aca="false">SUM(D158:D162)</f>
        <v>20.04654</v>
      </c>
      <c r="E163" s="82" t="n">
        <f aca="false">SUM(E158:E162)</f>
        <v>18.99325</v>
      </c>
      <c r="F163" s="82" t="n">
        <f aca="false">SUM(F158:F162)</f>
        <v>82.14779</v>
      </c>
      <c r="G163" s="82" t="n">
        <f aca="false">SUM(G158:G162)</f>
        <v>600.32</v>
      </c>
      <c r="H163" s="82" t="n">
        <f aca="false">SUM(H158:H162)</f>
        <v>0.38524</v>
      </c>
      <c r="I163" s="82" t="n">
        <f aca="false">SUM(I158:I162)</f>
        <v>6.1325</v>
      </c>
      <c r="J163" s="82" t="n">
        <f aca="false">SUM(J158:J162)</f>
        <v>6.21</v>
      </c>
      <c r="K163" s="82" t="n">
        <f aca="false">SUM(K158:K162)</f>
        <v>34.06972</v>
      </c>
      <c r="L163" s="82" t="n">
        <f aca="false">SUM(L158:L162)</f>
        <v>92.63578</v>
      </c>
      <c r="M163" s="82" t="n">
        <f aca="false">SUM(M158:M162)</f>
        <v>369.82814</v>
      </c>
      <c r="N163" s="82" t="n">
        <f aca="false">SUM(N158:N162)</f>
        <v>186.25965</v>
      </c>
      <c r="O163" s="82" t="n">
        <f aca="false">SUM(O158:O162)</f>
        <v>8.83204</v>
      </c>
    </row>
    <row r="164" customFormat="false" ht="15.75" hidden="false" customHeight="false" outlineLevel="0" collapsed="false">
      <c r="A164" s="26"/>
      <c r="B164" s="71" t="s">
        <v>109</v>
      </c>
      <c r="C164" s="101" t="n">
        <f aca="false">C118+C126+C134+C148+C155+C163</f>
        <v>3187</v>
      </c>
      <c r="D164" s="101" t="n">
        <f aca="false">D118+D126+D134+D148+D155+D163</f>
        <v>106.062773333333</v>
      </c>
      <c r="E164" s="101" t="n">
        <f aca="false">E118+E126+E134+E148+E155+E163</f>
        <v>106.16725</v>
      </c>
      <c r="F164" s="101" t="n">
        <f aca="false">F118+F126+F134+F148+F155+F163</f>
        <v>443.60259</v>
      </c>
      <c r="G164" s="101" t="n">
        <f aca="false">G118+G126+G134+G148+G155+G163</f>
        <v>3208.63666666667</v>
      </c>
      <c r="H164" s="101" t="n">
        <f aca="false">H118+H126+H134+H148+H155+H163</f>
        <v>1.53235666666667</v>
      </c>
      <c r="I164" s="101" t="n">
        <f aca="false">I118+I126+I134+I148+I155+I163</f>
        <v>131.1732</v>
      </c>
      <c r="J164" s="101" t="n">
        <f aca="false">J118+J126+J134+J148+J155+J163</f>
        <v>203.51</v>
      </c>
      <c r="K164" s="101" t="n">
        <f aca="false">K118+K126+K134+K148+K155+K163</f>
        <v>54.33117</v>
      </c>
      <c r="L164" s="101" t="n">
        <f aca="false">L118+L126+L134+L148+L155+L163</f>
        <v>782.887446666667</v>
      </c>
      <c r="M164" s="101" t="n">
        <f aca="false">M118+M126+M134+M148+M155+M163</f>
        <v>1702.06797333333</v>
      </c>
      <c r="N164" s="101" t="n">
        <f aca="false">N118+N126+N134+N148+N155+N163</f>
        <v>575.989983333333</v>
      </c>
      <c r="O164" s="101" t="n">
        <f aca="false">O118+O126+O134+O148+O155+O163</f>
        <v>31.3631066666667</v>
      </c>
    </row>
    <row r="165" customFormat="false" ht="15.75" hidden="false" customHeight="false" outlineLevel="0" collapsed="false">
      <c r="A165" s="62"/>
      <c r="B165" s="102" t="s">
        <v>110</v>
      </c>
      <c r="C165" s="103" t="n">
        <f aca="false">C60+C67+C75+C87+C96+C104+C118+C126+C134+C148+C155+C163</f>
        <v>6363</v>
      </c>
      <c r="D165" s="103" t="n">
        <f aca="false">D60+D67+D75+D87+D96+D104+D118+D126+D134+D148+D155+D163</f>
        <v>220.889573333333</v>
      </c>
      <c r="E165" s="103" t="n">
        <f aca="false">E60+E67+E75+E87+E96+E104+E118+E126+E134+E148+E155+E163</f>
        <v>221.641608682635</v>
      </c>
      <c r="F165" s="103" t="n">
        <f aca="false">F60+F67+F75+F87+F96+F104+F118+F126+F134+F148+F155+F163</f>
        <v>916.541712155689</v>
      </c>
      <c r="G165" s="103" t="n">
        <f aca="false">G60+G67+G75+G87+G96+G104+G118+G126+G134+G148+G155+G163</f>
        <v>6638.96047904192</v>
      </c>
      <c r="H165" s="103" t="n">
        <f aca="false">H60+H67+H75+H87+H96+H104+H118+H126+H134+H148+H155+H163</f>
        <v>3.17299</v>
      </c>
      <c r="I165" s="103" t="n">
        <f aca="false">I60+I67+I75+I87+I96+I104+I118+I126+I134+I148+I155+I163</f>
        <v>207.8772</v>
      </c>
      <c r="J165" s="103" t="n">
        <f aca="false">J60+J67+J75+J87+J96+J104+J118+J126+J134+J148+J155+J163</f>
        <v>548.066047904192</v>
      </c>
      <c r="K165" s="103" t="n">
        <f aca="false">K60+K67+K75+K87+K96+K104+K118+K126+K134+K148+K155+K163</f>
        <v>85.3803041317365</v>
      </c>
      <c r="L165" s="103" t="n">
        <f aca="false">L60+L67+L75+L87+L96+L104+L118+L126+L134+L148+L155+L163</f>
        <v>1866.26470954092</v>
      </c>
      <c r="M165" s="103" t="n">
        <f aca="false">M60+M67+M75+M87+M96+M104+M118+M126+M134+M148+M155+M163</f>
        <v>3632.11732692615</v>
      </c>
      <c r="N165" s="103" t="n">
        <f aca="false">N60+N67+N75+N87+N96+N104+N118+N126+N134+N148+N155+N163</f>
        <v>1146.46458333333</v>
      </c>
      <c r="O165" s="103" t="n">
        <f aca="false">O60+O67+O75+O87+O96+O104+O118+O126+O134+O148+O155+O163</f>
        <v>64.7957946906188</v>
      </c>
    </row>
    <row r="166" customFormat="false" ht="15.75" hidden="false" customHeight="false" outlineLevel="0" collapsed="false">
      <c r="A166" s="62"/>
      <c r="B166" s="102" t="s">
        <v>111</v>
      </c>
      <c r="C166" s="103" t="n">
        <f aca="false">C165/12</f>
        <v>530.25</v>
      </c>
      <c r="D166" s="103" t="n">
        <f aca="false">D165/12</f>
        <v>18.4074644444444</v>
      </c>
      <c r="E166" s="103" t="n">
        <f aca="false">E165/12</f>
        <v>18.4701340568862</v>
      </c>
      <c r="F166" s="103" t="n">
        <f aca="false">F165/12</f>
        <v>76.3784760129741</v>
      </c>
      <c r="G166" s="103" t="n">
        <f aca="false">G165/12</f>
        <v>553.246706586826</v>
      </c>
      <c r="H166" s="103" t="n">
        <f aca="false">H165/12</f>
        <v>0.264415833333333</v>
      </c>
      <c r="I166" s="103" t="n">
        <f aca="false">I165/12</f>
        <v>17.3231</v>
      </c>
      <c r="J166" s="103" t="n">
        <f aca="false">J165/12</f>
        <v>45.6721706586826</v>
      </c>
      <c r="K166" s="103" t="n">
        <f aca="false">K165/12</f>
        <v>7.11502534431138</v>
      </c>
      <c r="L166" s="103" t="n">
        <f aca="false">L165/12</f>
        <v>155.52205912841</v>
      </c>
      <c r="M166" s="103" t="n">
        <f aca="false">M165/12</f>
        <v>302.676443910512</v>
      </c>
      <c r="N166" s="103" t="n">
        <f aca="false">N165/12</f>
        <v>95.5387152777778</v>
      </c>
      <c r="O166" s="103" t="n">
        <f aca="false">O165/12</f>
        <v>5.39964955755157</v>
      </c>
    </row>
    <row r="170" customFormat="false" ht="15" hidden="false" customHeight="false" outlineLevel="0" collapsed="false"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</row>
  </sheetData>
  <autoFilter ref="A2:A179"/>
  <mergeCells count="25">
    <mergeCell ref="A2:A51"/>
    <mergeCell ref="B2:O3"/>
    <mergeCell ref="B20:K20"/>
    <mergeCell ref="B21:K21"/>
    <mergeCell ref="B22:K22"/>
    <mergeCell ref="B50:O50"/>
    <mergeCell ref="K51:O51"/>
    <mergeCell ref="B53:O53"/>
    <mergeCell ref="B54:O54"/>
    <mergeCell ref="B62:O62"/>
    <mergeCell ref="A68:O68"/>
    <mergeCell ref="B69:O69"/>
    <mergeCell ref="A79:O79"/>
    <mergeCell ref="C80:O80"/>
    <mergeCell ref="A88:O88"/>
    <mergeCell ref="B89:O89"/>
    <mergeCell ref="B98:O98"/>
    <mergeCell ref="B111:O111"/>
    <mergeCell ref="B112:O112"/>
    <mergeCell ref="A119:O119"/>
    <mergeCell ref="B120:O120"/>
    <mergeCell ref="B128:O128"/>
    <mergeCell ref="B143:O143"/>
    <mergeCell ref="B150:O150"/>
    <mergeCell ref="B157:O157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13"/>
    <col collapsed="false" customWidth="true" hidden="false" outlineLevel="0" max="3" min="3" style="1" width="10.99"/>
    <col collapsed="false" customWidth="true" hidden="false" outlineLevel="0" max="5" min="4" style="1" width="9.28"/>
    <col collapsed="false" customWidth="true" hidden="false" outlineLevel="0" max="7" min="6" style="1" width="10.99"/>
    <col collapsed="false" customWidth="true" hidden="false" outlineLevel="0" max="9" min="8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8" hidden="false" customHeight="false" outlineLevel="0" collapsed="false">
      <c r="A9" s="2"/>
      <c r="M9" s="4"/>
      <c r="N9" s="4"/>
      <c r="O9" s="4"/>
    </row>
    <row r="10" customFormat="false" ht="18" hidden="false" customHeight="false" outlineLevel="0" collapsed="false">
      <c r="A10" s="2"/>
      <c r="M10" s="4"/>
      <c r="N10" s="4"/>
      <c r="O10" s="4"/>
    </row>
    <row r="11" customFormat="false" ht="18" hidden="false" customHeight="false" outlineLevel="0" collapsed="false">
      <c r="A11" s="2"/>
      <c r="M11" s="4"/>
      <c r="N11" s="4"/>
      <c r="O11" s="4"/>
    </row>
    <row r="12" customFormat="false" ht="18" hidden="false" customHeight="false" outlineLevel="0" collapsed="false">
      <c r="A12" s="2"/>
      <c r="B12" s="5" t="s">
        <v>0</v>
      </c>
      <c r="C12" s="6"/>
      <c r="D12" s="7"/>
      <c r="E12" s="7"/>
      <c r="H12" s="8"/>
      <c r="I12" s="9" t="s">
        <v>1</v>
      </c>
      <c r="J12" s="9"/>
      <c r="K12" s="9"/>
      <c r="M12" s="4"/>
      <c r="N12" s="4"/>
      <c r="O12" s="4"/>
    </row>
    <row r="13" customFormat="false" ht="18" hidden="false" customHeight="false" outlineLevel="0" collapsed="false">
      <c r="A13" s="2"/>
      <c r="B13" s="10" t="s">
        <v>2</v>
      </c>
      <c r="C13" s="6"/>
      <c r="D13" s="7"/>
      <c r="E13" s="7"/>
      <c r="H13" s="8"/>
      <c r="I13" s="9" t="s">
        <v>3</v>
      </c>
      <c r="J13" s="9"/>
      <c r="K13" s="9"/>
      <c r="M13" s="4"/>
      <c r="N13" s="4"/>
      <c r="O13" s="4"/>
    </row>
    <row r="14" customFormat="false" ht="18" hidden="false" customHeight="false" outlineLevel="0" collapsed="false">
      <c r="A14" s="2"/>
      <c r="B14" s="11"/>
      <c r="C14" s="12"/>
      <c r="D14" s="7"/>
      <c r="E14" s="7"/>
      <c r="H14" s="8"/>
      <c r="L14" s="7"/>
      <c r="M14" s="4"/>
      <c r="N14" s="4"/>
      <c r="O14" s="4"/>
    </row>
    <row r="15" customFormat="false" ht="18" hidden="false" customHeight="false" outlineLevel="0" collapsed="false">
      <c r="A15" s="2"/>
      <c r="B15" s="13" t="s">
        <v>4</v>
      </c>
      <c r="C15" s="6"/>
      <c r="D15" s="7"/>
      <c r="E15" s="7"/>
      <c r="H15" s="8"/>
      <c r="I15" s="14" t="s">
        <v>5</v>
      </c>
      <c r="J15" s="14"/>
      <c r="K15" s="14"/>
      <c r="L15" s="15"/>
      <c r="M15" s="4"/>
      <c r="N15" s="4"/>
      <c r="O15" s="4"/>
    </row>
    <row r="16" customFormat="false" ht="18" hidden="false" customHeight="false" outlineLevel="0" collapsed="false">
      <c r="A16" s="2"/>
      <c r="B16" s="6"/>
      <c r="C16" s="6"/>
      <c r="D16" s="7"/>
      <c r="E16" s="7"/>
      <c r="F16" s="7"/>
      <c r="G16" s="7"/>
      <c r="H16" s="7"/>
      <c r="I16" s="7"/>
      <c r="J16" s="16"/>
      <c r="K16" s="17"/>
      <c r="L16" s="15"/>
      <c r="M16" s="4"/>
      <c r="N16" s="4"/>
      <c r="O16" s="4"/>
    </row>
    <row r="17" customFormat="false" ht="18" hidden="false" customHeight="false" outlineLevel="0" collapsed="false">
      <c r="A17" s="2"/>
      <c r="B17" s="18"/>
      <c r="C17" s="19"/>
      <c r="D17" s="7"/>
      <c r="E17" s="7"/>
      <c r="F17" s="7"/>
      <c r="G17" s="7"/>
      <c r="H17" s="8"/>
      <c r="M17" s="4"/>
      <c r="N17" s="4"/>
      <c r="O17" s="4"/>
    </row>
    <row r="18" customFormat="false" ht="18" hidden="false" customHeight="false" outlineLevel="0" collapsed="false">
      <c r="A18" s="2"/>
      <c r="B18" s="19"/>
      <c r="C18" s="7"/>
      <c r="D18" s="7"/>
      <c r="E18" s="7"/>
      <c r="F18" s="7"/>
      <c r="G18" s="7"/>
      <c r="H18" s="7"/>
      <c r="I18" s="7"/>
      <c r="J18" s="16"/>
      <c r="K18" s="16"/>
      <c r="L18" s="20"/>
      <c r="M18" s="4"/>
      <c r="N18" s="4"/>
      <c r="O18" s="4"/>
    </row>
    <row r="19" customFormat="false" ht="18" hidden="false" customHeight="false" outlineLevel="0" collapsed="false">
      <c r="A19" s="2"/>
      <c r="B19" s="19"/>
      <c r="C19" s="7"/>
      <c r="D19" s="7"/>
      <c r="E19" s="7"/>
      <c r="F19" s="7"/>
      <c r="G19" s="7"/>
      <c r="H19" s="7"/>
      <c r="I19" s="7"/>
      <c r="J19" s="16"/>
      <c r="K19" s="16"/>
      <c r="L19" s="20"/>
      <c r="M19" s="4"/>
      <c r="N19" s="4"/>
      <c r="O19" s="4"/>
    </row>
    <row r="20" customFormat="false" ht="34.5" hidden="false" customHeight="false" outlineLevel="0" collapsed="false">
      <c r="A20" s="2"/>
      <c r="B20" s="21" t="s">
        <v>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4"/>
      <c r="N20" s="4"/>
      <c r="O20" s="4"/>
    </row>
    <row r="21" customFormat="false" ht="18.75" hidden="false" customHeight="false" outlineLevel="0" collapsed="false">
      <c r="A21" s="2"/>
      <c r="B21" s="105" t="s">
        <v>112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4"/>
      <c r="N21" s="4"/>
      <c r="O21" s="4"/>
    </row>
    <row r="22" customFormat="false" ht="18.75" hidden="false" customHeight="false" outlineLevel="0" collapsed="false">
      <c r="A22" s="2"/>
      <c r="B22" s="105" t="s">
        <v>113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4"/>
      <c r="N22" s="4"/>
      <c r="O22" s="4"/>
    </row>
    <row r="23" customFormat="false" ht="18.75" hidden="false" customHeight="false" outlineLevel="0" collapsed="false">
      <c r="A23" s="2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M23" s="4"/>
      <c r="N23" s="4"/>
      <c r="O23" s="4"/>
    </row>
    <row r="24" customFormat="false" ht="18" hidden="false" customHeight="false" outlineLevel="0" collapsed="false">
      <c r="A24" s="2"/>
      <c r="M24" s="4"/>
      <c r="N24" s="4"/>
      <c r="O24" s="4"/>
    </row>
    <row r="25" customFormat="false" ht="18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8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8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" hidden="false" customHeight="fals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8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8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8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8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8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8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8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8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8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8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8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8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8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8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8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8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8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8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8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8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8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2"/>
      <c r="B51" s="3" t="s">
        <v>11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" hidden="false" customHeight="true" outlineLevel="0" collapsed="false">
      <c r="A52" s="2"/>
      <c r="B52" s="107" t="s">
        <v>115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customFormat="false" ht="15" hidden="false" customHeight="false" outlineLevel="0" collapsed="false">
      <c r="A53" s="2"/>
    </row>
    <row r="54" customFormat="false" ht="25.5" hidden="false" customHeight="false" outlineLevel="0" collapsed="false">
      <c r="A54" s="26" t="s">
        <v>10</v>
      </c>
      <c r="B54" s="27" t="s">
        <v>11</v>
      </c>
      <c r="C54" s="27" t="s">
        <v>12</v>
      </c>
      <c r="D54" s="28" t="s">
        <v>13</v>
      </c>
      <c r="E54" s="28" t="s">
        <v>14</v>
      </c>
      <c r="F54" s="28" t="s">
        <v>15</v>
      </c>
      <c r="G54" s="28" t="s">
        <v>16</v>
      </c>
      <c r="H54" s="28" t="s">
        <v>17</v>
      </c>
      <c r="I54" s="28" t="s">
        <v>18</v>
      </c>
      <c r="J54" s="28" t="s">
        <v>19</v>
      </c>
      <c r="K54" s="28" t="s">
        <v>20</v>
      </c>
      <c r="L54" s="28" t="s">
        <v>21</v>
      </c>
      <c r="M54" s="28" t="s">
        <v>22</v>
      </c>
      <c r="N54" s="28" t="s">
        <v>23</v>
      </c>
      <c r="O54" s="28" t="s">
        <v>24</v>
      </c>
    </row>
    <row r="55" customFormat="false" ht="15.75" hidden="false" customHeight="true" outlineLevel="0" collapsed="false">
      <c r="A55" s="29"/>
      <c r="B55" s="30" t="s">
        <v>25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5.75" hidden="false" customHeight="true" outlineLevel="0" collapsed="false">
      <c r="A56" s="31"/>
      <c r="B56" s="30" t="s">
        <v>26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38.25" hidden="false" customHeight="true" outlineLevel="0" collapsed="false">
      <c r="A57" s="32" t="s">
        <v>27</v>
      </c>
      <c r="B57" s="33" t="s">
        <v>116</v>
      </c>
      <c r="C57" s="37" t="s">
        <v>117</v>
      </c>
      <c r="D57" s="35" t="n">
        <v>15.8995</v>
      </c>
      <c r="E57" s="35" t="n">
        <v>17.225</v>
      </c>
      <c r="F57" s="35" t="n">
        <v>45.778</v>
      </c>
      <c r="G57" s="35" t="n">
        <v>387.3</v>
      </c>
      <c r="H57" s="35" t="n">
        <v>0.147</v>
      </c>
      <c r="I57" s="35" t="n">
        <v>0.936</v>
      </c>
      <c r="J57" s="35" t="n">
        <v>66.26</v>
      </c>
      <c r="K57" s="35" t="n">
        <v>3.3425</v>
      </c>
      <c r="L57" s="35" t="n">
        <v>60.2175</v>
      </c>
      <c r="M57" s="35" t="n">
        <v>123.75375</v>
      </c>
      <c r="N57" s="35" t="n">
        <v>27.339</v>
      </c>
      <c r="O57" s="35" t="n">
        <v>2.122</v>
      </c>
    </row>
    <row r="58" customFormat="false" ht="38.25" hidden="false" customHeight="true" outlineLevel="0" collapsed="false">
      <c r="A58" s="38" t="s">
        <v>27</v>
      </c>
      <c r="B58" s="39" t="s">
        <v>32</v>
      </c>
      <c r="C58" s="40" t="n">
        <v>40</v>
      </c>
      <c r="D58" s="41" t="n">
        <v>1.1928</v>
      </c>
      <c r="E58" s="41" t="n">
        <v>2.0756</v>
      </c>
      <c r="F58" s="41" t="n">
        <v>2.5004</v>
      </c>
      <c r="G58" s="41" t="n">
        <v>33.44</v>
      </c>
      <c r="H58" s="41" t="n">
        <v>0.042</v>
      </c>
      <c r="I58" s="41" t="n">
        <v>4.4</v>
      </c>
      <c r="J58" s="41" t="n">
        <v>0</v>
      </c>
      <c r="K58" s="41" t="n">
        <v>0.9632</v>
      </c>
      <c r="L58" s="41" t="n">
        <v>8.58</v>
      </c>
      <c r="M58" s="41" t="n">
        <v>23.98</v>
      </c>
      <c r="N58" s="41" t="n">
        <v>8.32</v>
      </c>
      <c r="O58" s="41" t="n">
        <v>0.2736</v>
      </c>
    </row>
    <row r="59" customFormat="false" ht="38.25" hidden="false" customHeight="true" outlineLevel="0" collapsed="false">
      <c r="A59" s="36" t="s">
        <v>33</v>
      </c>
      <c r="B59" s="33" t="s">
        <v>34</v>
      </c>
      <c r="C59" s="37" t="n">
        <v>200</v>
      </c>
      <c r="D59" s="35" t="n">
        <v>0.662</v>
      </c>
      <c r="E59" s="35" t="n">
        <v>0.09</v>
      </c>
      <c r="F59" s="35" t="n">
        <v>22.034</v>
      </c>
      <c r="G59" s="35" t="n">
        <v>92.8</v>
      </c>
      <c r="H59" s="35" t="n">
        <v>0.016</v>
      </c>
      <c r="I59" s="35" t="n">
        <v>0.726</v>
      </c>
      <c r="J59" s="35" t="n">
        <v>0</v>
      </c>
      <c r="K59" s="35" t="n">
        <v>0.508</v>
      </c>
      <c r="L59" s="35" t="n">
        <v>32.18</v>
      </c>
      <c r="M59" s="35" t="n">
        <v>23.44</v>
      </c>
      <c r="N59" s="35" t="n">
        <v>17.46</v>
      </c>
      <c r="O59" s="35" t="n">
        <v>0.668</v>
      </c>
    </row>
    <row r="60" customFormat="false" ht="38.25" hidden="false" customHeight="true" outlineLevel="0" collapsed="false">
      <c r="A60" s="42" t="s">
        <v>59</v>
      </c>
      <c r="B60" s="33" t="s">
        <v>69</v>
      </c>
      <c r="C60" s="43" t="n">
        <v>30</v>
      </c>
      <c r="D60" s="35" t="n">
        <v>2.28</v>
      </c>
      <c r="E60" s="35" t="n">
        <v>0.24</v>
      </c>
      <c r="F60" s="35" t="n">
        <v>14.76</v>
      </c>
      <c r="G60" s="35" t="n">
        <v>70.5</v>
      </c>
      <c r="H60" s="35" t="n">
        <v>0.033</v>
      </c>
      <c r="I60" s="35" t="n">
        <v>0</v>
      </c>
      <c r="J60" s="35" t="n">
        <v>0</v>
      </c>
      <c r="K60" s="35" t="n">
        <v>0.33</v>
      </c>
      <c r="L60" s="35" t="n">
        <v>6</v>
      </c>
      <c r="M60" s="35" t="n">
        <v>19.5</v>
      </c>
      <c r="N60" s="35" t="n">
        <v>4.2</v>
      </c>
      <c r="O60" s="35" t="n">
        <v>0.33</v>
      </c>
    </row>
    <row r="61" customFormat="false" ht="38.25" hidden="false" customHeight="true" outlineLevel="0" collapsed="false">
      <c r="A61" s="42" t="s">
        <v>35</v>
      </c>
      <c r="B61" s="33" t="s">
        <v>36</v>
      </c>
      <c r="C61" s="43" t="n">
        <v>35</v>
      </c>
      <c r="D61" s="35" t="n">
        <v>2.31</v>
      </c>
      <c r="E61" s="35" t="n">
        <v>0.42</v>
      </c>
      <c r="F61" s="35" t="n">
        <v>13.86</v>
      </c>
      <c r="G61" s="35" t="n">
        <v>69.3</v>
      </c>
      <c r="H61" s="35" t="n">
        <v>0.0595</v>
      </c>
      <c r="I61" s="35" t="n">
        <v>0</v>
      </c>
      <c r="J61" s="35" t="n">
        <v>0</v>
      </c>
      <c r="K61" s="35" t="n">
        <v>0.49</v>
      </c>
      <c r="L61" s="35" t="n">
        <v>10.15</v>
      </c>
      <c r="M61" s="35" t="n">
        <v>52.5</v>
      </c>
      <c r="N61" s="35" t="n">
        <v>16.45</v>
      </c>
      <c r="O61" s="35" t="n">
        <v>1.365</v>
      </c>
    </row>
    <row r="62" customFormat="false" ht="15.75" hidden="false" customHeight="false" outlineLevel="0" collapsed="false">
      <c r="A62" s="44"/>
      <c r="B62" s="45" t="s">
        <v>37</v>
      </c>
      <c r="C62" s="46" t="n">
        <v>550</v>
      </c>
      <c r="D62" s="47" t="n">
        <f aca="false">SUM(D57:D61)</f>
        <v>22.3443</v>
      </c>
      <c r="E62" s="47" t="n">
        <v>22.05</v>
      </c>
      <c r="F62" s="47" t="n">
        <f aca="false">SUM(F57:F61)</f>
        <v>98.9324</v>
      </c>
      <c r="G62" s="47" t="n">
        <f aca="false">SUM(G57:G61)</f>
        <v>653.34</v>
      </c>
      <c r="H62" s="47" t="n">
        <f aca="false">SUM(H57:H61)</f>
        <v>0.2975</v>
      </c>
      <c r="I62" s="47" t="n">
        <f aca="false">SUM(I57:I61)</f>
        <v>6.062</v>
      </c>
      <c r="J62" s="47" t="n">
        <f aca="false">SUM(J57:J61)</f>
        <v>66.26</v>
      </c>
      <c r="K62" s="47" t="n">
        <f aca="false">SUM(K57:K61)</f>
        <v>5.6337</v>
      </c>
      <c r="L62" s="47" t="n">
        <f aca="false">SUM(L57:L61)</f>
        <v>117.1275</v>
      </c>
      <c r="M62" s="47" t="n">
        <f aca="false">SUM(M57:M61)</f>
        <v>243.17375</v>
      </c>
      <c r="N62" s="47" t="n">
        <f aca="false">SUM(N57:N61)</f>
        <v>73.769</v>
      </c>
      <c r="O62" s="47" t="n">
        <f aca="false">SUM(O57:O61)</f>
        <v>4.7586</v>
      </c>
    </row>
    <row r="63" customFormat="false" ht="15.75" hidden="false" customHeight="fals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</row>
    <row r="64" customFormat="false" ht="15.75" hidden="false" customHeight="true" outlineLevel="0" collapsed="false">
      <c r="A64" s="31"/>
      <c r="B64" s="30" t="s">
        <v>38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s="48" customFormat="true" ht="36" hidden="false" customHeight="false" outlineLevel="0" collapsed="false">
      <c r="A65" s="42" t="s">
        <v>39</v>
      </c>
      <c r="B65" s="33" t="s">
        <v>40</v>
      </c>
      <c r="C65" s="43" t="n">
        <v>100</v>
      </c>
      <c r="D65" s="35" t="n">
        <v>0.4</v>
      </c>
      <c r="E65" s="35" t="n">
        <v>0.4</v>
      </c>
      <c r="F65" s="35" t="n">
        <v>9.8</v>
      </c>
      <c r="G65" s="35" t="n">
        <v>47</v>
      </c>
      <c r="H65" s="35" t="n">
        <v>0.03</v>
      </c>
      <c r="I65" s="35" t="n">
        <v>10</v>
      </c>
      <c r="J65" s="35"/>
      <c r="K65" s="35" t="n">
        <v>0.2</v>
      </c>
      <c r="L65" s="35" t="n">
        <v>16</v>
      </c>
      <c r="M65" s="35" t="n">
        <v>11</v>
      </c>
      <c r="N65" s="35" t="n">
        <v>9</v>
      </c>
      <c r="O65" s="35" t="n">
        <v>2.2</v>
      </c>
    </row>
    <row r="66" customFormat="false" ht="36.75" hidden="false" customHeight="false" outlineLevel="0" collapsed="false">
      <c r="A66" s="36" t="s">
        <v>118</v>
      </c>
      <c r="B66" s="33" t="s">
        <v>119</v>
      </c>
      <c r="C66" s="37" t="s">
        <v>88</v>
      </c>
      <c r="D66" s="35" t="n">
        <v>5.424</v>
      </c>
      <c r="E66" s="35" t="n">
        <v>5.89</v>
      </c>
      <c r="F66" s="35" t="n">
        <v>30.048</v>
      </c>
      <c r="G66" s="35" t="n">
        <v>194.4</v>
      </c>
      <c r="H66" s="35" t="n">
        <v>0.09</v>
      </c>
      <c r="I66" s="35" t="n">
        <v>0.864</v>
      </c>
      <c r="J66" s="35" t="n">
        <v>25.32</v>
      </c>
      <c r="K66" s="35" t="n">
        <v>0.102</v>
      </c>
      <c r="L66" s="35" t="n">
        <v>118.602</v>
      </c>
      <c r="M66" s="35" t="n">
        <v>139.248</v>
      </c>
      <c r="N66" s="35" t="n">
        <v>33.498</v>
      </c>
      <c r="O66" s="35" t="n">
        <v>0.717</v>
      </c>
    </row>
    <row r="67" customFormat="false" ht="36" hidden="false" customHeight="false" outlineLevel="0" collapsed="false">
      <c r="A67" s="42" t="s">
        <v>120</v>
      </c>
      <c r="B67" s="33" t="s">
        <v>121</v>
      </c>
      <c r="C67" s="34" t="s">
        <v>122</v>
      </c>
      <c r="D67" s="35" t="n">
        <v>8.73</v>
      </c>
      <c r="E67" s="35" t="n">
        <v>10.7</v>
      </c>
      <c r="F67" s="35" t="n">
        <v>8.24</v>
      </c>
      <c r="G67" s="35" t="n">
        <v>157</v>
      </c>
      <c r="H67" s="35" t="n">
        <v>0.032</v>
      </c>
      <c r="I67" s="35" t="n">
        <v>0.13</v>
      </c>
      <c r="J67" s="50" t="n">
        <v>45.5</v>
      </c>
      <c r="K67" s="35" t="n">
        <v>0.29</v>
      </c>
      <c r="L67" s="35" t="n">
        <v>73.51</v>
      </c>
      <c r="M67" s="35" t="n">
        <v>104.81</v>
      </c>
      <c r="N67" s="35" t="n">
        <v>11.79</v>
      </c>
      <c r="O67" s="35" t="n">
        <v>0.41</v>
      </c>
    </row>
    <row r="68" s="48" customFormat="true" ht="36" hidden="false" customHeight="false" outlineLevel="0" collapsed="false">
      <c r="A68" s="42" t="s">
        <v>44</v>
      </c>
      <c r="B68" s="33" t="s">
        <v>45</v>
      </c>
      <c r="C68" s="37" t="s">
        <v>46</v>
      </c>
      <c r="D68" s="35" t="n">
        <v>0.07</v>
      </c>
      <c r="E68" s="35" t="n">
        <v>0.02</v>
      </c>
      <c r="F68" s="35" t="n">
        <v>10.01</v>
      </c>
      <c r="G68" s="35" t="n">
        <v>40</v>
      </c>
      <c r="H68" s="35" t="n">
        <v>0</v>
      </c>
      <c r="I68" s="35" t="n">
        <v>0.03</v>
      </c>
      <c r="J68" s="35" t="n">
        <v>0</v>
      </c>
      <c r="K68" s="35" t="n">
        <v>0</v>
      </c>
      <c r="L68" s="35" t="n">
        <v>10.95</v>
      </c>
      <c r="M68" s="35" t="n">
        <v>2.8</v>
      </c>
      <c r="N68" s="35" t="n">
        <v>1.4</v>
      </c>
      <c r="O68" s="35" t="n">
        <v>0.265</v>
      </c>
    </row>
    <row r="69" customFormat="false" ht="36" hidden="false" customHeight="false" outlineLevel="0" collapsed="false">
      <c r="A69" s="42" t="s">
        <v>35</v>
      </c>
      <c r="B69" s="33" t="s">
        <v>36</v>
      </c>
      <c r="C69" s="43" t="n">
        <v>40</v>
      </c>
      <c r="D69" s="35" t="n">
        <v>2.64</v>
      </c>
      <c r="E69" s="35" t="n">
        <v>0.48</v>
      </c>
      <c r="F69" s="35" t="n">
        <v>15.84</v>
      </c>
      <c r="G69" s="35" t="n">
        <v>79.2</v>
      </c>
      <c r="H69" s="35" t="n">
        <v>0.068</v>
      </c>
      <c r="I69" s="35" t="n">
        <v>0</v>
      </c>
      <c r="J69" s="35" t="n">
        <v>0</v>
      </c>
      <c r="K69" s="35" t="n">
        <v>0.56</v>
      </c>
      <c r="L69" s="35" t="n">
        <v>11.6</v>
      </c>
      <c r="M69" s="35" t="n">
        <v>60</v>
      </c>
      <c r="N69" s="35" t="n">
        <v>18.8</v>
      </c>
      <c r="O69" s="35" t="n">
        <v>1.56</v>
      </c>
    </row>
    <row r="70" customFormat="false" ht="15.75" hidden="false" customHeight="false" outlineLevel="0" collapsed="false">
      <c r="A70" s="44"/>
      <c r="B70" s="45" t="s">
        <v>37</v>
      </c>
      <c r="C70" s="46" t="n">
        <v>573</v>
      </c>
      <c r="D70" s="47" t="n">
        <f aca="false">SUM(D65:D69)</f>
        <v>17.264</v>
      </c>
      <c r="E70" s="47" t="n">
        <f aca="false">SUM(E65:E69)</f>
        <v>17.49</v>
      </c>
      <c r="F70" s="47" t="n">
        <f aca="false">SUM(F65:F69)</f>
        <v>73.938</v>
      </c>
      <c r="G70" s="47" t="n">
        <f aca="false">SUM(G65:G69)</f>
        <v>517.6</v>
      </c>
      <c r="H70" s="47" t="n">
        <f aca="false">SUM(H65:H69)</f>
        <v>0.22</v>
      </c>
      <c r="I70" s="47" t="n">
        <f aca="false">SUM(I65:I69)</f>
        <v>11.024</v>
      </c>
      <c r="J70" s="47" t="n">
        <f aca="false">SUM(J65:J69)</f>
        <v>70.82</v>
      </c>
      <c r="K70" s="47" t="n">
        <f aca="false">SUM(K65:K69)</f>
        <v>1.152</v>
      </c>
      <c r="L70" s="47" t="n">
        <f aca="false">SUM(L65:L69)</f>
        <v>230.662</v>
      </c>
      <c r="M70" s="47" t="n">
        <f aca="false">SUM(M65:M69)</f>
        <v>317.858</v>
      </c>
      <c r="N70" s="47" t="n">
        <f aca="false">SUM(N65:N69)</f>
        <v>74.488</v>
      </c>
      <c r="O70" s="47" t="n">
        <f aca="false">SUM(O65:O69)</f>
        <v>5.152</v>
      </c>
    </row>
    <row r="71" customFormat="false" ht="15.7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15.75" hidden="false" customHeight="true" outlineLevel="0" collapsed="false">
      <c r="A72" s="31"/>
      <c r="B72" s="30" t="s">
        <v>47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37.5" hidden="false" customHeight="true" outlineLevel="0" collapsed="false">
      <c r="A73" s="42" t="s">
        <v>48</v>
      </c>
      <c r="B73" s="33" t="s">
        <v>49</v>
      </c>
      <c r="C73" s="34" t="s">
        <v>50</v>
      </c>
      <c r="D73" s="35" t="n">
        <v>2.63</v>
      </c>
      <c r="E73" s="35" t="n">
        <v>2.66</v>
      </c>
      <c r="F73" s="35" t="n">
        <v>0</v>
      </c>
      <c r="G73" s="35" t="n">
        <v>34.3333333333333</v>
      </c>
      <c r="H73" s="35" t="n">
        <v>0.00333333333333333</v>
      </c>
      <c r="I73" s="35" t="n">
        <v>0.07</v>
      </c>
      <c r="J73" s="35" t="n">
        <v>21</v>
      </c>
      <c r="K73" s="35" t="n">
        <v>0.04</v>
      </c>
      <c r="L73" s="35" t="n">
        <v>100</v>
      </c>
      <c r="M73" s="35" t="n">
        <v>60</v>
      </c>
      <c r="N73" s="35" t="n">
        <v>5.5</v>
      </c>
      <c r="O73" s="35" t="n">
        <v>0.07</v>
      </c>
    </row>
    <row r="74" customFormat="false" ht="37.5" hidden="false" customHeight="true" outlineLevel="0" collapsed="false">
      <c r="A74" s="42" t="s">
        <v>51</v>
      </c>
      <c r="B74" s="33" t="s">
        <v>52</v>
      </c>
      <c r="C74" s="34" t="s">
        <v>53</v>
      </c>
      <c r="D74" s="35" t="n">
        <v>10.39</v>
      </c>
      <c r="E74" s="35" t="n">
        <v>14.79</v>
      </c>
      <c r="F74" s="35" t="n">
        <v>10.3</v>
      </c>
      <c r="G74" s="35" t="n">
        <v>221</v>
      </c>
      <c r="H74" s="35" t="n">
        <v>0.03</v>
      </c>
      <c r="I74" s="35" t="n">
        <v>0.92</v>
      </c>
      <c r="J74" s="50"/>
      <c r="K74" s="35" t="n">
        <v>2.61</v>
      </c>
      <c r="L74" s="35" t="n">
        <v>21.81</v>
      </c>
      <c r="M74" s="35" t="n">
        <v>154.15</v>
      </c>
      <c r="N74" s="35" t="n">
        <v>22.03</v>
      </c>
      <c r="O74" s="35" t="n">
        <v>3.06</v>
      </c>
    </row>
    <row r="75" customFormat="false" ht="37.5" hidden="false" customHeight="true" outlineLevel="0" collapsed="false">
      <c r="A75" s="36" t="s">
        <v>123</v>
      </c>
      <c r="B75" s="33" t="s">
        <v>124</v>
      </c>
      <c r="C75" s="37" t="n">
        <v>180</v>
      </c>
      <c r="D75" s="35" t="n">
        <v>4.55</v>
      </c>
      <c r="E75" s="35" t="n">
        <v>4.926</v>
      </c>
      <c r="F75" s="35" t="n">
        <v>47.706</v>
      </c>
      <c r="G75" s="35" t="n">
        <v>276.6</v>
      </c>
      <c r="H75" s="35" t="n">
        <v>0.252</v>
      </c>
      <c r="I75" s="35" t="n">
        <v>0</v>
      </c>
      <c r="J75" s="35" t="n">
        <v>12</v>
      </c>
      <c r="K75" s="35" t="n">
        <v>0.51</v>
      </c>
      <c r="L75" s="35" t="n">
        <v>29.508</v>
      </c>
      <c r="M75" s="35" t="n">
        <v>249.72</v>
      </c>
      <c r="N75" s="35" t="n">
        <v>168.624</v>
      </c>
      <c r="O75" s="35" t="n">
        <v>5.658</v>
      </c>
    </row>
    <row r="76" customFormat="false" ht="37.5" hidden="false" customHeight="true" outlineLevel="0" collapsed="false">
      <c r="A76" s="42" t="s">
        <v>56</v>
      </c>
      <c r="B76" s="33" t="s">
        <v>57</v>
      </c>
      <c r="C76" s="43" t="s">
        <v>58</v>
      </c>
      <c r="D76" s="35" t="n">
        <v>0.112</v>
      </c>
      <c r="E76" s="35" t="n">
        <v>0.018</v>
      </c>
      <c r="F76" s="35" t="n">
        <v>10.15</v>
      </c>
      <c r="G76" s="35" t="n">
        <v>41.32</v>
      </c>
      <c r="H76" s="35" t="n">
        <v>-0.000800000000000001</v>
      </c>
      <c r="I76" s="35" t="n">
        <v>2.03</v>
      </c>
      <c r="J76" s="35" t="n">
        <v>0</v>
      </c>
      <c r="K76" s="35" t="n">
        <v>0.006</v>
      </c>
      <c r="L76" s="35" t="n">
        <v>13.25</v>
      </c>
      <c r="M76" s="35" t="n">
        <v>3.96</v>
      </c>
      <c r="N76" s="35" t="n">
        <v>2.16</v>
      </c>
      <c r="O76" s="35" t="n">
        <v>0.333</v>
      </c>
    </row>
    <row r="77" customFormat="false" ht="37.5" hidden="false" customHeight="true" outlineLevel="0" collapsed="false">
      <c r="A77" s="42" t="s">
        <v>59</v>
      </c>
      <c r="B77" s="33" t="s">
        <v>69</v>
      </c>
      <c r="C77" s="43" t="n">
        <v>20</v>
      </c>
      <c r="D77" s="35" t="n">
        <v>1.52</v>
      </c>
      <c r="E77" s="35" t="n">
        <v>0.16</v>
      </c>
      <c r="F77" s="35" t="n">
        <v>9.84</v>
      </c>
      <c r="G77" s="35" t="n">
        <v>47</v>
      </c>
      <c r="H77" s="35" t="n">
        <v>0.022</v>
      </c>
      <c r="I77" s="35" t="n">
        <v>0</v>
      </c>
      <c r="J77" s="35" t="n">
        <v>0</v>
      </c>
      <c r="K77" s="35" t="n">
        <v>0.22</v>
      </c>
      <c r="L77" s="35" t="n">
        <v>4</v>
      </c>
      <c r="M77" s="35" t="n">
        <v>13</v>
      </c>
      <c r="N77" s="35" t="n">
        <v>2.8</v>
      </c>
      <c r="O77" s="35" t="n">
        <v>0.22</v>
      </c>
    </row>
    <row r="78" customFormat="false" ht="37.5" hidden="false" customHeight="true" outlineLevel="0" collapsed="false">
      <c r="A78" s="42" t="s">
        <v>35</v>
      </c>
      <c r="B78" s="33" t="s">
        <v>36</v>
      </c>
      <c r="C78" s="43" t="n">
        <v>40</v>
      </c>
      <c r="D78" s="35" t="n">
        <v>2.64</v>
      </c>
      <c r="E78" s="35" t="n">
        <v>0.48</v>
      </c>
      <c r="F78" s="35" t="n">
        <v>15.84</v>
      </c>
      <c r="G78" s="35" t="n">
        <v>79.2</v>
      </c>
      <c r="H78" s="35" t="n">
        <v>0.068</v>
      </c>
      <c r="I78" s="35" t="n">
        <v>0</v>
      </c>
      <c r="J78" s="35" t="n">
        <v>0</v>
      </c>
      <c r="K78" s="35" t="n">
        <v>0.56</v>
      </c>
      <c r="L78" s="35" t="n">
        <v>11.6</v>
      </c>
      <c r="M78" s="35" t="n">
        <v>60</v>
      </c>
      <c r="N78" s="35" t="n">
        <v>18.8</v>
      </c>
      <c r="O78" s="35" t="n">
        <v>1.56</v>
      </c>
    </row>
    <row r="79" customFormat="false" ht="15.75" hidden="false" customHeight="false" outlineLevel="0" collapsed="false">
      <c r="A79" s="44"/>
      <c r="B79" s="45" t="s">
        <v>37</v>
      </c>
      <c r="C79" s="46" t="n">
        <v>553</v>
      </c>
      <c r="D79" s="47" t="n">
        <f aca="false">SUM(D73:D78)</f>
        <v>21.842</v>
      </c>
      <c r="E79" s="47" t="n">
        <f aca="false">SUM(E73:E78)</f>
        <v>23.034</v>
      </c>
      <c r="F79" s="47" t="n">
        <f aca="false">SUM(F73:F78)</f>
        <v>93.836</v>
      </c>
      <c r="G79" s="47" t="n">
        <f aca="false">SUM(G73:G78)</f>
        <v>699.453333333333</v>
      </c>
      <c r="H79" s="47" t="n">
        <f aca="false">SUM(H73:H78)</f>
        <v>0.374533333333333</v>
      </c>
      <c r="I79" s="47" t="n">
        <f aca="false">SUM(I73:I78)</f>
        <v>3.02</v>
      </c>
      <c r="J79" s="47" t="n">
        <f aca="false">SUM(J73:J78)</f>
        <v>33</v>
      </c>
      <c r="K79" s="47" t="n">
        <f aca="false">SUM(K73:K78)</f>
        <v>3.946</v>
      </c>
      <c r="L79" s="47" t="n">
        <f aca="false">SUM(L73:L78)</f>
        <v>180.168</v>
      </c>
      <c r="M79" s="47" t="n">
        <f aca="false">SUM(M73:M78)</f>
        <v>540.83</v>
      </c>
      <c r="N79" s="47" t="n">
        <f aca="false">SUM(N73:N78)</f>
        <v>219.914</v>
      </c>
      <c r="O79" s="47" t="n">
        <f aca="false">SUM(O73:O78)</f>
        <v>10.901</v>
      </c>
    </row>
    <row r="80" customFormat="false" ht="15.75" hidden="false" customHeight="false" outlineLevel="0" collapsed="false">
      <c r="A80" s="51"/>
      <c r="B80" s="52"/>
      <c r="C80" s="53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5.75" hidden="false" customHeight="false" outlineLevel="0" collapsed="false">
      <c r="A81" s="51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5.75" hidden="false" customHeight="false" outlineLevel="0" collapsed="false">
      <c r="A82" s="51"/>
      <c r="B82" s="52"/>
      <c r="C82" s="53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5" hidden="false" customHeight="true" outlineLevel="0" collapsed="false">
      <c r="A83" s="51"/>
      <c r="B83" s="52"/>
      <c r="C83" s="53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26.25" hidden="false" customHeight="true" outlineLevel="0" collapsed="false">
      <c r="A84" s="51"/>
      <c r="B84" s="52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5.75" hidden="false" customHeight="false" outlineLevel="0" collapsed="false">
      <c r="A85" s="31"/>
      <c r="B85" s="56" t="s">
        <v>60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34.5" hidden="false" customHeight="true" outlineLevel="0" collapsed="false">
      <c r="A86" s="58" t="s">
        <v>61</v>
      </c>
      <c r="B86" s="39" t="s">
        <v>62</v>
      </c>
      <c r="C86" s="40" t="n">
        <v>100</v>
      </c>
      <c r="D86" s="41" t="n">
        <v>1.408</v>
      </c>
      <c r="E86" s="41" t="n">
        <v>6.012</v>
      </c>
      <c r="F86" s="41" t="n">
        <v>8.26</v>
      </c>
      <c r="G86" s="41" t="n">
        <v>92.8</v>
      </c>
      <c r="H86" s="41" t="n">
        <v>0.017</v>
      </c>
      <c r="I86" s="41" t="n">
        <v>6.65</v>
      </c>
      <c r="J86" s="41" t="n">
        <v>0</v>
      </c>
      <c r="K86" s="41" t="n">
        <v>2.7</v>
      </c>
      <c r="L86" s="41" t="n">
        <v>35.464</v>
      </c>
      <c r="M86" s="41" t="n">
        <v>40.632</v>
      </c>
      <c r="N86" s="41" t="n">
        <v>20.695</v>
      </c>
      <c r="O86" s="41" t="n">
        <v>1.324</v>
      </c>
    </row>
    <row r="87" customFormat="false" ht="34.5" hidden="false" customHeight="true" outlineLevel="0" collapsed="false">
      <c r="A87" s="32" t="s">
        <v>27</v>
      </c>
      <c r="B87" s="33" t="s">
        <v>125</v>
      </c>
      <c r="C87" s="37" t="s">
        <v>126</v>
      </c>
      <c r="D87" s="35" t="n">
        <f aca="false">'Меню младшие 1-4 кл'!D82+'Меню младшие 1-4 кл'!D83</f>
        <v>14.31</v>
      </c>
      <c r="E87" s="35" t="n">
        <f aca="false">'Меню младшие 1-4 кл'!E82+'Меню младшие 1-4 кл'!E83</f>
        <v>16.476</v>
      </c>
      <c r="F87" s="35" t="n">
        <f aca="false">'Меню младшие 1-4 кл'!F82+'Меню младшие 1-4 кл'!F83</f>
        <v>44.582</v>
      </c>
      <c r="G87" s="35" t="n">
        <f aca="false">'Меню младшие 1-4 кл'!G82+'Меню младшие 1-4 кл'!G83</f>
        <v>400.8</v>
      </c>
      <c r="H87" s="35" t="n">
        <f aca="false">'Меню младшие 1-4 кл'!H82+'Меню младшие 1-4 кл'!H83</f>
        <v>0.276</v>
      </c>
      <c r="I87" s="35" t="n">
        <f aca="false">'Меню младшие 1-4 кл'!I82+'Меню младшие 1-4 кл'!I83</f>
        <v>25.15</v>
      </c>
      <c r="J87" s="35" t="n">
        <f aca="false">'Меню младшие 1-4 кл'!J82+'Меню младшие 1-4 кл'!J83</f>
        <v>58.26</v>
      </c>
      <c r="K87" s="35" t="n">
        <f aca="false">'Меню младшие 1-4 кл'!K82+'Меню младшие 1-4 кл'!K83</f>
        <v>2.792</v>
      </c>
      <c r="L87" s="35" t="n">
        <f aca="false">'Меню младшие 1-4 кл'!L82+'Меню младшие 1-4 кл'!L83</f>
        <v>97.846</v>
      </c>
      <c r="M87" s="35" t="n">
        <f aca="false">'Меню младшие 1-4 кл'!M82+'Меню младшие 1-4 кл'!M83</f>
        <v>201.446</v>
      </c>
      <c r="N87" s="35" t="n">
        <f aca="false">'Меню младшие 1-4 кл'!N82+'Меню младшие 1-4 кл'!N83</f>
        <v>55.72</v>
      </c>
      <c r="O87" s="35" t="n">
        <f aca="false">'Меню младшие 1-4 кл'!O82+'Меню младшие 1-4 кл'!O83</f>
        <v>2.612</v>
      </c>
    </row>
    <row r="88" s="48" customFormat="true" ht="34.5" hidden="false" customHeight="true" outlineLevel="0" collapsed="false">
      <c r="A88" s="42" t="s">
        <v>66</v>
      </c>
      <c r="B88" s="33" t="s">
        <v>67</v>
      </c>
      <c r="C88" s="37" t="s">
        <v>68</v>
      </c>
      <c r="D88" s="35" t="n">
        <v>0.11</v>
      </c>
      <c r="E88" s="35" t="n">
        <v>0.06</v>
      </c>
      <c r="F88" s="35" t="n">
        <v>10.98</v>
      </c>
      <c r="G88" s="35" t="n">
        <v>44.7</v>
      </c>
      <c r="H88" s="35" t="n">
        <v>0.003</v>
      </c>
      <c r="I88" s="35" t="n">
        <v>1.03</v>
      </c>
      <c r="J88" s="35" t="n">
        <v>0</v>
      </c>
      <c r="K88" s="35" t="n">
        <v>0.02</v>
      </c>
      <c r="L88" s="35" t="n">
        <v>12.55</v>
      </c>
      <c r="M88" s="35" t="n">
        <v>3.9</v>
      </c>
      <c r="N88" s="35" t="n">
        <v>2.3</v>
      </c>
      <c r="O88" s="35" t="n">
        <v>0.48</v>
      </c>
    </row>
    <row r="89" customFormat="false" ht="34.5" hidden="false" customHeight="true" outlineLevel="0" collapsed="false">
      <c r="A89" s="42" t="s">
        <v>59</v>
      </c>
      <c r="B89" s="33" t="s">
        <v>69</v>
      </c>
      <c r="C89" s="43" t="n">
        <v>30</v>
      </c>
      <c r="D89" s="35" t="n">
        <v>2.28</v>
      </c>
      <c r="E89" s="35" t="n">
        <v>0.24</v>
      </c>
      <c r="F89" s="35" t="n">
        <v>14.76</v>
      </c>
      <c r="G89" s="35" t="n">
        <v>70.5</v>
      </c>
      <c r="H89" s="35" t="n">
        <v>0.033</v>
      </c>
      <c r="I89" s="35" t="n">
        <v>0</v>
      </c>
      <c r="J89" s="35" t="n">
        <v>0</v>
      </c>
      <c r="K89" s="35" t="n">
        <v>0.33</v>
      </c>
      <c r="L89" s="35" t="n">
        <v>6</v>
      </c>
      <c r="M89" s="35" t="n">
        <v>19.5</v>
      </c>
      <c r="N89" s="35" t="n">
        <v>4.2</v>
      </c>
      <c r="O89" s="35" t="n">
        <v>0.33</v>
      </c>
    </row>
    <row r="90" customFormat="false" ht="34.5" hidden="false" customHeight="true" outlineLevel="0" collapsed="false">
      <c r="A90" s="42" t="s">
        <v>35</v>
      </c>
      <c r="B90" s="33" t="s">
        <v>36</v>
      </c>
      <c r="C90" s="43" t="n">
        <v>30</v>
      </c>
      <c r="D90" s="35" t="n">
        <v>1.98</v>
      </c>
      <c r="E90" s="35" t="n">
        <v>0.36</v>
      </c>
      <c r="F90" s="35" t="n">
        <v>11.88</v>
      </c>
      <c r="G90" s="35" t="n">
        <v>59.4</v>
      </c>
      <c r="H90" s="35" t="n">
        <v>0.051</v>
      </c>
      <c r="I90" s="35" t="n">
        <v>0</v>
      </c>
      <c r="J90" s="35" t="n">
        <v>0</v>
      </c>
      <c r="K90" s="35" t="n">
        <v>0.42</v>
      </c>
      <c r="L90" s="35" t="n">
        <v>8.7</v>
      </c>
      <c r="M90" s="35" t="n">
        <v>45</v>
      </c>
      <c r="N90" s="35" t="n">
        <v>14.1</v>
      </c>
      <c r="O90" s="35" t="n">
        <v>1.17</v>
      </c>
    </row>
    <row r="91" customFormat="false" ht="15.75" hidden="false" customHeight="false" outlineLevel="0" collapsed="false">
      <c r="A91" s="44"/>
      <c r="B91" s="45" t="s">
        <v>37</v>
      </c>
      <c r="C91" s="46" t="n">
        <v>603</v>
      </c>
      <c r="D91" s="47" t="n">
        <f aca="false">D86+D86+D87+D88+D89+D90</f>
        <v>21.496</v>
      </c>
      <c r="E91" s="47" t="n">
        <f aca="false">E86+E87+E88+E89+E90</f>
        <v>23.148</v>
      </c>
      <c r="F91" s="47" t="n">
        <f aca="false">F86+F86+F87+F88+F89+F90</f>
        <v>98.722</v>
      </c>
      <c r="G91" s="47" t="n">
        <f aca="false">G86+G87+G88+G89+G90</f>
        <v>668.2</v>
      </c>
      <c r="H91" s="47" t="n">
        <f aca="false">H86+H87+H88+H89+H90</f>
        <v>0.38</v>
      </c>
      <c r="I91" s="47" t="n">
        <f aca="false">I86+I87+I88+I89+I90</f>
        <v>32.83</v>
      </c>
      <c r="J91" s="47" t="n">
        <f aca="false">J86+J87+J88+J89+J90</f>
        <v>58.26</v>
      </c>
      <c r="K91" s="47" t="n">
        <f aca="false">K86+K87+K88+K89+K90</f>
        <v>6.262</v>
      </c>
      <c r="L91" s="47" t="n">
        <f aca="false">L86+L87+L88+L89+L90</f>
        <v>160.56</v>
      </c>
      <c r="M91" s="47" t="n">
        <f aca="false">M86+M87+M88+M89+M90</f>
        <v>310.478</v>
      </c>
      <c r="N91" s="47" t="n">
        <f aca="false">N86+N87+N88+N89+N90</f>
        <v>97.015</v>
      </c>
      <c r="O91" s="47" t="n">
        <f aca="false">O86+O87+O88+O89+O90</f>
        <v>5.916</v>
      </c>
    </row>
    <row r="92" customFormat="false" ht="15.75" hidden="false" customHeight="false" outlineLevel="0" collapsed="false">
      <c r="A92" s="51"/>
      <c r="B92" s="52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5.75" hidden="false" customHeight="true" outlineLevel="0" collapsed="false">
      <c r="A93" s="31"/>
      <c r="B93" s="30" t="s">
        <v>7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s="48" customFormat="true" ht="36.75" hidden="false" customHeight="true" outlineLevel="0" collapsed="false">
      <c r="A94" s="42" t="s">
        <v>39</v>
      </c>
      <c r="B94" s="33" t="s">
        <v>40</v>
      </c>
      <c r="C94" s="43" t="n">
        <v>100</v>
      </c>
      <c r="D94" s="35" t="n">
        <v>0.4</v>
      </c>
      <c r="E94" s="35" t="n">
        <v>0.4</v>
      </c>
      <c r="F94" s="35" t="n">
        <v>9.8</v>
      </c>
      <c r="G94" s="35" t="n">
        <v>47</v>
      </c>
      <c r="H94" s="35" t="n">
        <v>0.03</v>
      </c>
      <c r="I94" s="35" t="n">
        <v>10</v>
      </c>
      <c r="J94" s="35"/>
      <c r="K94" s="35" t="n">
        <v>0.2</v>
      </c>
      <c r="L94" s="35" t="n">
        <v>16</v>
      </c>
      <c r="M94" s="35" t="n">
        <v>11</v>
      </c>
      <c r="N94" s="35" t="n">
        <v>9</v>
      </c>
      <c r="O94" s="35" t="n">
        <v>2.2</v>
      </c>
    </row>
    <row r="95" customFormat="false" ht="36.75" hidden="false" customHeight="true" outlineLevel="0" collapsed="false">
      <c r="A95" s="36" t="s">
        <v>72</v>
      </c>
      <c r="B95" s="33" t="s">
        <v>73</v>
      </c>
      <c r="C95" s="37" t="s">
        <v>127</v>
      </c>
      <c r="D95" s="35" t="n">
        <v>19.543</v>
      </c>
      <c r="E95" s="35" t="n">
        <v>21.05</v>
      </c>
      <c r="F95" s="35" t="n">
        <v>40.8016</v>
      </c>
      <c r="G95" s="35" t="n">
        <v>374.445</v>
      </c>
      <c r="H95" s="35" t="n">
        <v>0.195</v>
      </c>
      <c r="I95" s="35" t="n">
        <v>0.4095</v>
      </c>
      <c r="J95" s="35" t="n">
        <v>43.01</v>
      </c>
      <c r="K95" s="35" t="n">
        <v>1.649</v>
      </c>
      <c r="L95" s="35" t="n">
        <v>33.882</v>
      </c>
      <c r="M95" s="35" t="n">
        <v>177.8385</v>
      </c>
      <c r="N95" s="35" t="n">
        <v>45.0606</v>
      </c>
      <c r="O95" s="35" t="n">
        <v>1.6402</v>
      </c>
    </row>
    <row r="96" s="48" customFormat="true" ht="36.75" hidden="false" customHeight="true" outlineLevel="0" collapsed="false">
      <c r="A96" s="42" t="s">
        <v>44</v>
      </c>
      <c r="B96" s="33" t="s">
        <v>45</v>
      </c>
      <c r="C96" s="37" t="s">
        <v>46</v>
      </c>
      <c r="D96" s="35" t="n">
        <v>0.07</v>
      </c>
      <c r="E96" s="35" t="n">
        <v>0.02</v>
      </c>
      <c r="F96" s="35" t="n">
        <v>10.01</v>
      </c>
      <c r="G96" s="35" t="n">
        <v>40</v>
      </c>
      <c r="H96" s="35" t="n">
        <v>0</v>
      </c>
      <c r="I96" s="35" t="n">
        <v>0.03</v>
      </c>
      <c r="J96" s="35" t="n">
        <v>0</v>
      </c>
      <c r="K96" s="35" t="n">
        <v>0</v>
      </c>
      <c r="L96" s="35" t="n">
        <v>10.95</v>
      </c>
      <c r="M96" s="35" t="n">
        <v>2.8</v>
      </c>
      <c r="N96" s="35" t="n">
        <v>1.4</v>
      </c>
      <c r="O96" s="35" t="n">
        <v>0.265</v>
      </c>
    </row>
    <row r="97" customFormat="false" ht="36.75" hidden="false" customHeight="true" outlineLevel="0" collapsed="false">
      <c r="A97" s="42" t="s">
        <v>59</v>
      </c>
      <c r="B97" s="33" t="s">
        <v>69</v>
      </c>
      <c r="C97" s="43" t="n">
        <v>20</v>
      </c>
      <c r="D97" s="111" t="n">
        <v>1.52</v>
      </c>
      <c r="E97" s="111" t="n">
        <v>0.16</v>
      </c>
      <c r="F97" s="111" t="n">
        <v>9.84</v>
      </c>
      <c r="G97" s="112" t="n">
        <v>47</v>
      </c>
      <c r="H97" s="111" t="n">
        <v>0.022</v>
      </c>
      <c r="I97" s="68" t="n">
        <v>0</v>
      </c>
      <c r="J97" s="68" t="n">
        <v>0</v>
      </c>
      <c r="K97" s="111" t="n">
        <v>0.22</v>
      </c>
      <c r="L97" s="111" t="n">
        <v>4</v>
      </c>
      <c r="M97" s="111" t="n">
        <v>13</v>
      </c>
      <c r="N97" s="111" t="n">
        <v>2.8</v>
      </c>
      <c r="O97" s="111" t="n">
        <v>0.22</v>
      </c>
    </row>
    <row r="98" customFormat="false" ht="36.75" hidden="false" customHeight="true" outlineLevel="0" collapsed="false">
      <c r="A98" s="42" t="s">
        <v>35</v>
      </c>
      <c r="B98" s="33" t="s">
        <v>36</v>
      </c>
      <c r="C98" s="43" t="n">
        <v>30</v>
      </c>
      <c r="D98" s="35" t="n">
        <v>1.98</v>
      </c>
      <c r="E98" s="35" t="n">
        <v>0.36</v>
      </c>
      <c r="F98" s="35" t="n">
        <v>11.88</v>
      </c>
      <c r="G98" s="35" t="n">
        <v>59.4</v>
      </c>
      <c r="H98" s="35" t="n">
        <v>0.051</v>
      </c>
      <c r="I98" s="35" t="n">
        <v>0</v>
      </c>
      <c r="J98" s="35" t="n">
        <v>0</v>
      </c>
      <c r="K98" s="35" t="n">
        <v>0.42</v>
      </c>
      <c r="L98" s="35" t="n">
        <v>8.7</v>
      </c>
      <c r="M98" s="35" t="n">
        <v>45</v>
      </c>
      <c r="N98" s="35" t="n">
        <v>14.1</v>
      </c>
      <c r="O98" s="35" t="n">
        <v>1.17</v>
      </c>
    </row>
    <row r="99" customFormat="false" ht="15.75" hidden="false" customHeight="false" outlineLevel="0" collapsed="false">
      <c r="A99" s="44"/>
      <c r="B99" s="45" t="s">
        <v>37</v>
      </c>
      <c r="C99" s="46" t="n">
        <v>550</v>
      </c>
      <c r="D99" s="47" t="n">
        <f aca="false">D94+D95+D96+D97+D98</f>
        <v>23.513</v>
      </c>
      <c r="E99" s="47" t="n">
        <f aca="false">E94+E95+E96+E97+E98</f>
        <v>21.99</v>
      </c>
      <c r="F99" s="47" t="n">
        <f aca="false">F94+F95+F96+F97+F97+F98</f>
        <v>92.1716</v>
      </c>
      <c r="G99" s="47" t="n">
        <f aca="false">G94+G95+G96+G97+G97+G98+G98</f>
        <v>674.245</v>
      </c>
      <c r="H99" s="47" t="n">
        <f aca="false">H94+H95+H96+H97+H98</f>
        <v>0.298</v>
      </c>
      <c r="I99" s="47" t="n">
        <f aca="false">I94+I95+I96+I97+I98</f>
        <v>10.4395</v>
      </c>
      <c r="J99" s="47" t="n">
        <f aca="false">J94+J95+J96+J97+J98</f>
        <v>43.01</v>
      </c>
      <c r="K99" s="47" t="n">
        <f aca="false">K94+K95+K96+K97+K98</f>
        <v>2.489</v>
      </c>
      <c r="L99" s="47" t="n">
        <f aca="false">L94+L95+L96+L97+L98</f>
        <v>73.532</v>
      </c>
      <c r="M99" s="47" t="n">
        <f aca="false">M94+M95+M96+M97+M98</f>
        <v>249.6385</v>
      </c>
      <c r="N99" s="47" t="n">
        <f aca="false">N94+N95+N96+N97+N98</f>
        <v>72.3606</v>
      </c>
      <c r="O99" s="47" t="n">
        <f aca="false">O94+O95+O96+O97+O98</f>
        <v>5.4952</v>
      </c>
    </row>
    <row r="100" customFormat="false" ht="15.75" hidden="false" customHeight="false" outlineLevel="0" collapsed="false">
      <c r="A100" s="44"/>
      <c r="B100" s="45"/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.75" hidden="false" customHeight="true" outlineLevel="0" collapsed="false">
      <c r="A101" s="31"/>
      <c r="B101" s="30" t="s">
        <v>76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36.75" hidden="false" customHeight="true" outlineLevel="0" collapsed="false">
      <c r="A102" s="36" t="s">
        <v>128</v>
      </c>
      <c r="B102" s="33" t="s">
        <v>129</v>
      </c>
      <c r="C102" s="34" t="s">
        <v>126</v>
      </c>
      <c r="D102" s="35" t="n">
        <f aca="false">'Меню младшие 1-4 кл'!D100+'Меню младшие 1-4 кл'!D101</f>
        <v>16.7985</v>
      </c>
      <c r="E102" s="35" t="n">
        <f aca="false">'Меню младшие 1-4 кл'!E100+'Меню младшие 1-4 кл'!E101</f>
        <v>17.204</v>
      </c>
      <c r="F102" s="35" t="n">
        <f aca="false">'Меню младшие 1-4 кл'!F100+'Меню младшие 1-4 кл'!F101</f>
        <v>53.3645</v>
      </c>
      <c r="G102" s="35" t="n">
        <f aca="false">'Меню младшие 1-4 кл'!G100+'Меню младшие 1-4 кл'!G101</f>
        <v>416.65</v>
      </c>
      <c r="H102" s="35" t="n">
        <f aca="false">'Меню младшие 1-4 кл'!H100+'Меню младшие 1-4 кл'!H101</f>
        <v>0.12</v>
      </c>
      <c r="I102" s="35" t="n">
        <f aca="false">'Меню младшие 1-4 кл'!I100+'Меню младшие 1-4 кл'!I101</f>
        <v>0.936</v>
      </c>
      <c r="J102" s="35" t="n">
        <f aca="false">'Меню младшие 1-4 кл'!J100+'Меню младшие 1-4 кл'!J101</f>
        <v>58.26</v>
      </c>
      <c r="K102" s="35" t="n">
        <f aca="false">'Меню младшие 1-4 кл'!K100+'Меню младшие 1-4 кл'!K101</f>
        <v>2.811</v>
      </c>
      <c r="L102" s="35" t="n">
        <f aca="false">'Меню младшие 1-4 кл'!L100+'Меню младшие 1-4 кл'!L101</f>
        <v>53.856</v>
      </c>
      <c r="M102" s="35" t="n">
        <f aca="false">'Меню младшие 1-4 кл'!M100+'Меню младшие 1-4 кл'!M101</f>
        <v>163.896</v>
      </c>
      <c r="N102" s="35" t="n">
        <f aca="false">'Меню младшие 1-4 кл'!N100+'Меню младшие 1-4 кл'!N101</f>
        <v>44.175</v>
      </c>
      <c r="O102" s="35" t="n">
        <f aca="false">'Меню младшие 1-4 кл'!O100+'Меню младшие 1-4 кл'!O101</f>
        <v>1.785</v>
      </c>
    </row>
    <row r="103" customFormat="false" ht="36.75" hidden="false" customHeight="true" outlineLevel="0" collapsed="false">
      <c r="A103" s="42" t="s">
        <v>27</v>
      </c>
      <c r="B103" s="67" t="s">
        <v>130</v>
      </c>
      <c r="C103" s="68" t="n">
        <v>50</v>
      </c>
      <c r="D103" s="35" t="n">
        <f aca="false">'Меню младшие 1-4 кл'!D99/1.2</f>
        <v>0.8535</v>
      </c>
      <c r="E103" s="35" t="n">
        <f aca="false">'Меню младшие 1-4 кл'!E99/1.2</f>
        <v>2.502</v>
      </c>
      <c r="F103" s="35" t="n">
        <f aca="false">'Меню младшие 1-4 кл'!F99/1.2</f>
        <v>4.229</v>
      </c>
      <c r="G103" s="35" t="n">
        <f aca="false">'Меню младшие 1-4 кл'!G99/1.2</f>
        <v>42.85</v>
      </c>
      <c r="H103" s="35" t="n">
        <f aca="false">'Меню младшие 1-4 кл'!H99/1.2</f>
        <v>0.011</v>
      </c>
      <c r="I103" s="35" t="n">
        <f aca="false">'Меню младшие 1-4 кл'!I99/1.2</f>
        <v>9.905</v>
      </c>
      <c r="J103" s="35" t="n">
        <f aca="false">'Меню младшие 1-4 кл'!J99/1.2</f>
        <v>0</v>
      </c>
      <c r="K103" s="35" t="n">
        <f aca="false">'Меню младшие 1-4 кл'!K99/1.2</f>
        <v>7.7</v>
      </c>
      <c r="L103" s="35" t="n">
        <f aca="false">'Меню младшие 1-4 кл'!L99/1.2</f>
        <v>26.1215</v>
      </c>
      <c r="M103" s="35" t="n">
        <f aca="false">'Меню младшие 1-4 кл'!M99/1.2</f>
        <v>16.976</v>
      </c>
      <c r="N103" s="35" t="n">
        <f aca="false">'Меню младшие 1-4 кл'!N99/1.2</f>
        <v>8.0055</v>
      </c>
      <c r="O103" s="35" t="n">
        <f aca="false">'Меню младшие 1-4 кл'!O99/1.2</f>
        <v>0.3335</v>
      </c>
    </row>
    <row r="104" customFormat="false" ht="36.75" hidden="false" customHeight="true" outlineLevel="0" collapsed="false">
      <c r="A104" s="42" t="s">
        <v>56</v>
      </c>
      <c r="B104" s="33" t="s">
        <v>57</v>
      </c>
      <c r="C104" s="43" t="s">
        <v>58</v>
      </c>
      <c r="D104" s="35" t="n">
        <v>0.112</v>
      </c>
      <c r="E104" s="35" t="n">
        <v>0.018</v>
      </c>
      <c r="F104" s="35" t="n">
        <v>10.15</v>
      </c>
      <c r="G104" s="35" t="n">
        <v>41.32</v>
      </c>
      <c r="H104" s="35" t="n">
        <v>-0.000800000000000001</v>
      </c>
      <c r="I104" s="35" t="n">
        <v>2.03</v>
      </c>
      <c r="J104" s="35" t="n">
        <v>0</v>
      </c>
      <c r="K104" s="35" t="n">
        <v>0.006</v>
      </c>
      <c r="L104" s="35" t="n">
        <v>13.25</v>
      </c>
      <c r="M104" s="35" t="n">
        <v>3.96</v>
      </c>
      <c r="N104" s="35" t="n">
        <v>2.16</v>
      </c>
      <c r="O104" s="35" t="n">
        <v>0.333</v>
      </c>
    </row>
    <row r="105" customFormat="false" ht="36.75" hidden="false" customHeight="true" outlineLevel="0" collapsed="false">
      <c r="A105" s="42" t="s">
        <v>59</v>
      </c>
      <c r="B105" s="33" t="s">
        <v>69</v>
      </c>
      <c r="C105" s="43" t="n">
        <v>30</v>
      </c>
      <c r="D105" s="35" t="n">
        <v>2.28</v>
      </c>
      <c r="E105" s="35" t="n">
        <v>0.24</v>
      </c>
      <c r="F105" s="35" t="n">
        <v>14.76</v>
      </c>
      <c r="G105" s="35" t="n">
        <v>70.5</v>
      </c>
      <c r="H105" s="35" t="n">
        <v>0.033</v>
      </c>
      <c r="I105" s="35" t="n">
        <v>0</v>
      </c>
      <c r="J105" s="35" t="n">
        <v>0</v>
      </c>
      <c r="K105" s="35" t="n">
        <v>0.33</v>
      </c>
      <c r="L105" s="35" t="n">
        <v>6</v>
      </c>
      <c r="M105" s="35" t="n">
        <v>19.5</v>
      </c>
      <c r="N105" s="35" t="n">
        <v>4.2</v>
      </c>
      <c r="O105" s="35" t="n">
        <v>0.33</v>
      </c>
    </row>
    <row r="106" customFormat="false" ht="36.75" hidden="false" customHeight="true" outlineLevel="0" collapsed="false">
      <c r="A106" s="42" t="s">
        <v>35</v>
      </c>
      <c r="B106" s="33" t="s">
        <v>36</v>
      </c>
      <c r="C106" s="43" t="n">
        <v>40</v>
      </c>
      <c r="D106" s="35" t="n">
        <v>2.64</v>
      </c>
      <c r="E106" s="35" t="n">
        <v>0.48</v>
      </c>
      <c r="F106" s="35" t="n">
        <v>15.84</v>
      </c>
      <c r="G106" s="35" t="n">
        <v>79.2</v>
      </c>
      <c r="H106" s="35" t="n">
        <v>0.068</v>
      </c>
      <c r="I106" s="35" t="n">
        <v>0</v>
      </c>
      <c r="J106" s="35" t="n">
        <v>0</v>
      </c>
      <c r="K106" s="35" t="n">
        <v>0.56</v>
      </c>
      <c r="L106" s="35" t="n">
        <v>11.6</v>
      </c>
      <c r="M106" s="35" t="n">
        <v>60</v>
      </c>
      <c r="N106" s="35" t="n">
        <v>18.8</v>
      </c>
      <c r="O106" s="35" t="n">
        <v>1.56</v>
      </c>
    </row>
    <row r="107" customFormat="false" ht="15.75" hidden="false" customHeight="false" outlineLevel="0" collapsed="false">
      <c r="A107" s="44"/>
      <c r="B107" s="113" t="s">
        <v>37</v>
      </c>
      <c r="C107" s="46" t="n">
        <v>563</v>
      </c>
      <c r="D107" s="47" t="n">
        <f aca="false">D102+D103+D104+D105+D106</f>
        <v>22.684</v>
      </c>
      <c r="E107" s="47" t="n">
        <f aca="false">E102+E103+E103+E104+E105+E106</f>
        <v>22.946</v>
      </c>
      <c r="F107" s="47" t="n">
        <f aca="false">F102+F103+F104+F105+F106</f>
        <v>98.3435</v>
      </c>
      <c r="G107" s="47" t="n">
        <f aca="false">G102+G103+G104+G105+G106</f>
        <v>650.52</v>
      </c>
      <c r="H107" s="47" t="n">
        <f aca="false">H102+H103+H104+H105+H106</f>
        <v>0.2312</v>
      </c>
      <c r="I107" s="47" t="n">
        <f aca="false">I102+I103+I104+I105+I106</f>
        <v>12.871</v>
      </c>
      <c r="J107" s="47" t="n">
        <f aca="false">J102+J103+J104+J105+J106</f>
        <v>58.26</v>
      </c>
      <c r="K107" s="47" t="n">
        <f aca="false">K102+K103+K104+K105+K106</f>
        <v>11.407</v>
      </c>
      <c r="L107" s="47" t="n">
        <f aca="false">L102+L103+L104+L105+L106</f>
        <v>110.8275</v>
      </c>
      <c r="M107" s="47" t="n">
        <f aca="false">M102+M103+M104+M105+M106</f>
        <v>264.332</v>
      </c>
      <c r="N107" s="47" t="n">
        <f aca="false">N102+N103+N104+N105+N106</f>
        <v>77.3405</v>
      </c>
      <c r="O107" s="47" t="n">
        <f aca="false">O102+O103+O104+O105+O106</f>
        <v>4.3415</v>
      </c>
    </row>
    <row r="108" customFormat="false" ht="15.75" hidden="false" customHeight="false" outlineLevel="0" collapsed="false">
      <c r="A108" s="44"/>
      <c r="B108" s="71" t="s">
        <v>84</v>
      </c>
      <c r="C108" s="46" t="n">
        <f aca="false">C62+C70+C79+C91+C107+C99</f>
        <v>3392</v>
      </c>
      <c r="D108" s="114" t="n">
        <f aca="false">D62+D70+D79+D91+D107+D99</f>
        <v>129.1433</v>
      </c>
      <c r="E108" s="114" t="n">
        <f aca="false">E62+E70+E79+E91+E107+E99</f>
        <v>130.658</v>
      </c>
      <c r="F108" s="114" t="n">
        <f aca="false">F62+F70+F79+F91+F107+F99</f>
        <v>555.9435</v>
      </c>
      <c r="G108" s="114" t="n">
        <f aca="false">G62+G70+G79+G91+G107+G99</f>
        <v>3863.35833333333</v>
      </c>
      <c r="H108" s="114" t="n">
        <f aca="false">H62+H70+H79+H91+H107+H99</f>
        <v>1.80123333333333</v>
      </c>
      <c r="I108" s="114" t="n">
        <f aca="false">I62+I70+I79+I91+I107+I99</f>
        <v>76.2465</v>
      </c>
      <c r="J108" s="114" t="n">
        <f aca="false">J62+J70+J79+J91+J107+J99</f>
        <v>329.61</v>
      </c>
      <c r="K108" s="114" t="n">
        <f aca="false">K62+K70+K79+K91+K107+K99</f>
        <v>30.8897</v>
      </c>
      <c r="L108" s="114" t="n">
        <f aca="false">L62+L70+L79+L91+L107+L99</f>
        <v>872.877</v>
      </c>
      <c r="M108" s="114" t="n">
        <f aca="false">M62+M70+M79+M91+M107+M99</f>
        <v>1926.31025</v>
      </c>
      <c r="N108" s="114" t="n">
        <f aca="false">N62+N70+N79+N91+N107+N99</f>
        <v>614.8871</v>
      </c>
      <c r="O108" s="114" t="n">
        <f aca="false">O62+O70+O79+O91+O107+O99</f>
        <v>36.5643</v>
      </c>
    </row>
    <row r="109" customFormat="false" ht="15.75" hidden="false" customHeight="false" outlineLevel="0" collapsed="false">
      <c r="A109" s="51"/>
      <c r="B109" s="52"/>
      <c r="C109" s="53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5.75" hidden="false" customHeight="false" outlineLevel="0" collapsed="false">
      <c r="A110" s="51"/>
      <c r="B110" s="52"/>
      <c r="C110" s="53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5.75" hidden="false" customHeight="false" outlineLevel="0" collapsed="false">
      <c r="A111" s="51"/>
      <c r="B111" s="52"/>
      <c r="C111" s="53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5.75" hidden="false" customHeight="false" outlineLevel="0" collapsed="false">
      <c r="A112" s="51"/>
      <c r="B112" s="52"/>
      <c r="C112" s="53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5.75" hidden="false" customHeight="false" outlineLevel="0" collapsed="false">
      <c r="A113" s="51"/>
      <c r="B113" s="52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5.75" hidden="false" customHeight="false" outlineLevel="0" collapsed="false">
      <c r="A114" s="51"/>
      <c r="B114" s="52"/>
      <c r="C114" s="53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5.75" hidden="false" customHeight="false" outlineLevel="0" collapsed="false">
      <c r="A115" s="51"/>
      <c r="B115" s="52"/>
      <c r="C115" s="53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5.75" hidden="false" customHeight="false" outlineLevel="0" collapsed="false">
      <c r="A116" s="51"/>
      <c r="B116" s="52"/>
      <c r="C116" s="53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5.75" hidden="false" customHeight="false" outlineLevel="0" collapsed="false">
      <c r="A117" s="51"/>
      <c r="B117" s="52"/>
      <c r="C117" s="53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5.75" hidden="false" customHeight="false" outlineLevel="0" collapsed="false">
      <c r="A118" s="51"/>
      <c r="B118" s="52"/>
      <c r="C118" s="53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5.75" hidden="false" customHeight="false" outlineLevel="0" collapsed="false">
      <c r="A119" s="51"/>
      <c r="B119" s="52"/>
      <c r="C119" s="53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5.75" hidden="false" customHeight="false" outlineLevel="0" collapsed="false">
      <c r="A120" s="51"/>
      <c r="B120" s="52"/>
      <c r="C120" s="53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5.75" hidden="false" customHeight="false" outlineLevel="0" collapsed="false">
      <c r="A121" s="51"/>
      <c r="B121" s="52"/>
      <c r="C121" s="53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5.75" hidden="false" customHeight="false" outlineLevel="0" collapsed="false">
      <c r="A122" s="51"/>
      <c r="B122" s="52"/>
      <c r="C122" s="53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25.5" hidden="false" customHeight="false" outlineLevel="0" collapsed="false">
      <c r="A123" s="26" t="s">
        <v>10</v>
      </c>
      <c r="B123" s="27" t="s">
        <v>11</v>
      </c>
      <c r="C123" s="27" t="s">
        <v>12</v>
      </c>
      <c r="D123" s="28" t="s">
        <v>13</v>
      </c>
      <c r="E123" s="28" t="s">
        <v>14</v>
      </c>
      <c r="F123" s="28" t="s">
        <v>15</v>
      </c>
      <c r="G123" s="28" t="s">
        <v>16</v>
      </c>
      <c r="H123" s="28" t="s">
        <v>17</v>
      </c>
      <c r="I123" s="28" t="s">
        <v>18</v>
      </c>
      <c r="J123" s="28" t="s">
        <v>19</v>
      </c>
      <c r="K123" s="28" t="s">
        <v>20</v>
      </c>
      <c r="L123" s="28" t="s">
        <v>21</v>
      </c>
      <c r="M123" s="28" t="s">
        <v>22</v>
      </c>
      <c r="N123" s="28" t="s">
        <v>23</v>
      </c>
      <c r="O123" s="28" t="s">
        <v>24</v>
      </c>
    </row>
    <row r="124" customFormat="false" ht="15.75" hidden="false" customHeight="true" outlineLevel="0" collapsed="false">
      <c r="A124" s="115"/>
      <c r="B124" s="79" t="s">
        <v>85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</row>
    <row r="125" customFormat="false" ht="15.75" hidden="false" customHeight="true" outlineLevel="0" collapsed="false">
      <c r="A125" s="78"/>
      <c r="B125" s="79" t="s">
        <v>2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</row>
    <row r="126" customFormat="false" ht="37.5" hidden="false" customHeight="true" outlineLevel="0" collapsed="false">
      <c r="A126" s="32" t="s">
        <v>27</v>
      </c>
      <c r="B126" s="33" t="s">
        <v>131</v>
      </c>
      <c r="C126" s="37" t="n">
        <v>100</v>
      </c>
      <c r="D126" s="35" t="n">
        <f aca="false">'Меню младшие 1-4 кл'!D113/0.9</f>
        <v>11.3333333333333</v>
      </c>
      <c r="E126" s="35" t="n">
        <f aca="false">'Меню младшие 1-4 кл'!E113/0.9</f>
        <v>14.3622222222222</v>
      </c>
      <c r="F126" s="35" t="n">
        <f aca="false">'Меню младшие 1-4 кл'!F113/0.9</f>
        <v>15.32</v>
      </c>
      <c r="G126" s="35" t="n">
        <f aca="false">'Меню младшие 1-4 кл'!G113/0.9</f>
        <v>220</v>
      </c>
      <c r="H126" s="35" t="n">
        <f aca="false">'Меню младшие 1-4 кл'!H113/0.9</f>
        <v>0.1</v>
      </c>
      <c r="I126" s="35" t="n">
        <f aca="false">'Меню младшие 1-4 кл'!I113/0.9</f>
        <v>1.04</v>
      </c>
      <c r="J126" s="35" t="n">
        <f aca="false">'Меню младшие 1-4 кл'!J113/0.9</f>
        <v>51.4</v>
      </c>
      <c r="K126" s="35" t="n">
        <f aca="false">'Меню младшие 1-4 кл'!K113/0.9</f>
        <v>2.8</v>
      </c>
      <c r="L126" s="35" t="n">
        <f aca="false">'Меню младшие 1-4 кл'!L113/0.9</f>
        <v>53.14</v>
      </c>
      <c r="M126" s="35" t="n">
        <f aca="false">'Меню младшие 1-4 кл'!M113/0.9</f>
        <v>94.54</v>
      </c>
      <c r="N126" s="35" t="n">
        <f aca="false">'Меню младшие 1-4 кл'!N113/0.9</f>
        <v>20.8</v>
      </c>
      <c r="O126" s="35" t="n">
        <f aca="false">'Меню младшие 1-4 кл'!O113/0.9</f>
        <v>1.4</v>
      </c>
    </row>
    <row r="127" customFormat="false" ht="37.5" hidden="false" customHeight="true" outlineLevel="0" collapsed="false">
      <c r="A127" s="42" t="s">
        <v>86</v>
      </c>
      <c r="B127" s="33" t="s">
        <v>132</v>
      </c>
      <c r="C127" s="37" t="n">
        <v>200</v>
      </c>
      <c r="D127" s="35" t="n">
        <v>7.43</v>
      </c>
      <c r="E127" s="35" t="n">
        <v>4.46</v>
      </c>
      <c r="F127" s="35" t="n">
        <v>36.91</v>
      </c>
      <c r="G127" s="35" t="n">
        <v>219</v>
      </c>
      <c r="H127" s="35" t="n">
        <v>0.19</v>
      </c>
      <c r="I127" s="35" t="n">
        <v>1.17</v>
      </c>
      <c r="J127" s="35" t="n">
        <v>18</v>
      </c>
      <c r="K127" s="35" t="n">
        <v>0.11</v>
      </c>
      <c r="L127" s="35" t="n">
        <v>135.7</v>
      </c>
      <c r="M127" s="35" t="n">
        <v>181.37</v>
      </c>
      <c r="N127" s="35" t="n">
        <v>47.6</v>
      </c>
      <c r="O127" s="35" t="n">
        <v>1.21</v>
      </c>
    </row>
    <row r="128" customFormat="false" ht="37.5" hidden="false" customHeight="true" outlineLevel="0" collapsed="false">
      <c r="A128" s="42" t="s">
        <v>44</v>
      </c>
      <c r="B128" s="33" t="s">
        <v>89</v>
      </c>
      <c r="C128" s="37" t="s">
        <v>58</v>
      </c>
      <c r="D128" s="35" t="n">
        <v>0.235</v>
      </c>
      <c r="E128" s="35" t="n">
        <v>0.09</v>
      </c>
      <c r="F128" s="35" t="n">
        <v>12.425</v>
      </c>
      <c r="G128" s="35" t="n">
        <v>54.2</v>
      </c>
      <c r="H128" s="35" t="n">
        <v>0.0035</v>
      </c>
      <c r="I128" s="35" t="n">
        <v>50.03</v>
      </c>
      <c r="J128" s="35" t="n">
        <v>0</v>
      </c>
      <c r="K128" s="35" t="n">
        <v>0.19</v>
      </c>
      <c r="L128" s="35" t="n">
        <v>13.95</v>
      </c>
      <c r="M128" s="35" t="n">
        <v>3.65</v>
      </c>
      <c r="N128" s="35" t="n">
        <v>2.25</v>
      </c>
      <c r="O128" s="35" t="n">
        <v>0.415</v>
      </c>
    </row>
    <row r="129" customFormat="false" ht="37.5" hidden="false" customHeight="true" outlineLevel="0" collapsed="false">
      <c r="A129" s="42" t="s">
        <v>59</v>
      </c>
      <c r="B129" s="33" t="s">
        <v>69</v>
      </c>
      <c r="C129" s="37" t="n">
        <v>20</v>
      </c>
      <c r="D129" s="35" t="n">
        <v>1.52</v>
      </c>
      <c r="E129" s="35" t="n">
        <v>0.16</v>
      </c>
      <c r="F129" s="35" t="n">
        <v>9.84</v>
      </c>
      <c r="G129" s="35" t="n">
        <v>47</v>
      </c>
      <c r="H129" s="35" t="n">
        <v>0.022</v>
      </c>
      <c r="I129" s="35" t="n">
        <v>0</v>
      </c>
      <c r="J129" s="35" t="n">
        <v>0</v>
      </c>
      <c r="K129" s="35" t="n">
        <v>0.22</v>
      </c>
      <c r="L129" s="35" t="n">
        <v>4</v>
      </c>
      <c r="M129" s="35" t="n">
        <v>13</v>
      </c>
      <c r="N129" s="35" t="n">
        <v>2.8</v>
      </c>
      <c r="O129" s="35" t="n">
        <v>0.22</v>
      </c>
    </row>
    <row r="130" customFormat="false" ht="37.5" hidden="false" customHeight="true" outlineLevel="0" collapsed="false">
      <c r="A130" s="42" t="s">
        <v>35</v>
      </c>
      <c r="B130" s="33" t="s">
        <v>36</v>
      </c>
      <c r="C130" s="43" t="n">
        <v>30</v>
      </c>
      <c r="D130" s="35" t="n">
        <v>1.98</v>
      </c>
      <c r="E130" s="35" t="n">
        <v>0.36</v>
      </c>
      <c r="F130" s="35" t="n">
        <v>11.88</v>
      </c>
      <c r="G130" s="35" t="n">
        <v>59.4</v>
      </c>
      <c r="H130" s="35" t="n">
        <v>0.051</v>
      </c>
      <c r="I130" s="35" t="n">
        <v>0</v>
      </c>
      <c r="J130" s="35" t="n">
        <v>0</v>
      </c>
      <c r="K130" s="35" t="n">
        <v>0.42</v>
      </c>
      <c r="L130" s="35" t="n">
        <v>8.7</v>
      </c>
      <c r="M130" s="35" t="n">
        <v>45</v>
      </c>
      <c r="N130" s="35" t="n">
        <v>14.1</v>
      </c>
      <c r="O130" s="35" t="n">
        <v>1.17</v>
      </c>
    </row>
    <row r="131" customFormat="false" ht="15.75" hidden="false" customHeight="false" outlineLevel="0" collapsed="false">
      <c r="A131" s="26"/>
      <c r="B131" s="71" t="s">
        <v>37</v>
      </c>
      <c r="C131" s="81" t="n">
        <v>550</v>
      </c>
      <c r="D131" s="82" t="n">
        <f aca="false">D126+D127+D128+D129+D130</f>
        <v>22.4983333333333</v>
      </c>
      <c r="E131" s="82" t="n">
        <f aca="false">E126+E127+E127+E128+E129+E130</f>
        <v>23.8922222222222</v>
      </c>
      <c r="F131" s="82" t="n">
        <f aca="false">F126+F127+F128+F129+F129+F130</f>
        <v>96.215</v>
      </c>
      <c r="G131" s="82" t="n">
        <f aca="false">G126+G127+G128+G129+G129+G130</f>
        <v>646.6</v>
      </c>
      <c r="H131" s="82" t="n">
        <f aca="false">H126+H127+H128+H129+H130</f>
        <v>0.3665</v>
      </c>
      <c r="I131" s="82" t="n">
        <f aca="false">I126+I127+I128+I129+I130</f>
        <v>52.24</v>
      </c>
      <c r="J131" s="82" t="n">
        <f aca="false">J126+J127+J128+J129+J130</f>
        <v>69.4</v>
      </c>
      <c r="K131" s="82" t="n">
        <f aca="false">K126+K127+K128+K129+K130</f>
        <v>3.74</v>
      </c>
      <c r="L131" s="82" t="n">
        <f aca="false">L126+L127+L128+L129+L130</f>
        <v>215.49</v>
      </c>
      <c r="M131" s="82" t="n">
        <f aca="false">M126+M127+M128+M129+M130</f>
        <v>337.56</v>
      </c>
      <c r="N131" s="82" t="n">
        <f aca="false">N126+N127+N128+N129+N130</f>
        <v>87.55</v>
      </c>
      <c r="O131" s="82" t="n">
        <f aca="false">O126+O127+O128+O129+O130</f>
        <v>4.415</v>
      </c>
    </row>
    <row r="132" customFormat="false" ht="15.75" hidden="false" customHeight="false" outlineLevel="0" collapsed="false">
      <c r="A132" s="96"/>
      <c r="B132" s="97"/>
      <c r="C132" s="98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</row>
    <row r="133" customFormat="false" ht="15.75" hidden="false" customHeight="true" outlineLevel="0" collapsed="false">
      <c r="A133" s="78"/>
      <c r="B133" s="79" t="s">
        <v>13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36.75" hidden="false" customHeight="true" outlineLevel="0" collapsed="false">
      <c r="A134" s="116" t="s">
        <v>39</v>
      </c>
      <c r="B134" s="117" t="s">
        <v>40</v>
      </c>
      <c r="C134" s="118" t="n">
        <v>100</v>
      </c>
      <c r="D134" s="118" t="n">
        <v>0.4</v>
      </c>
      <c r="E134" s="119" t="n">
        <v>0.4</v>
      </c>
      <c r="F134" s="119" t="n">
        <v>9.8</v>
      </c>
      <c r="G134" s="118" t="n">
        <v>47</v>
      </c>
      <c r="H134" s="118" t="n">
        <v>0.03</v>
      </c>
      <c r="I134" s="118" t="n">
        <v>10</v>
      </c>
      <c r="J134" s="118"/>
      <c r="K134" s="118" t="n">
        <v>0.2</v>
      </c>
      <c r="L134" s="118" t="n">
        <v>16</v>
      </c>
      <c r="M134" s="118" t="n">
        <v>11</v>
      </c>
      <c r="N134" s="118" t="n">
        <v>9</v>
      </c>
      <c r="O134" s="118" t="n">
        <v>2.2</v>
      </c>
    </row>
    <row r="135" customFormat="false" ht="36.75" hidden="false" customHeight="true" outlineLevel="0" collapsed="false">
      <c r="A135" s="42" t="s">
        <v>90</v>
      </c>
      <c r="B135" s="33" t="s">
        <v>91</v>
      </c>
      <c r="C135" s="34" t="s">
        <v>134</v>
      </c>
      <c r="D135" s="35" t="n">
        <v>18.9716666666667</v>
      </c>
      <c r="E135" s="59" t="n">
        <v>23.12</v>
      </c>
      <c r="F135" s="59" t="n">
        <v>51.79</v>
      </c>
      <c r="G135" s="35" t="n">
        <v>509.8</v>
      </c>
      <c r="H135" s="35" t="n">
        <v>0.0783333333333333</v>
      </c>
      <c r="I135" s="35" t="n">
        <v>2.31</v>
      </c>
      <c r="J135" s="35" t="n">
        <v>0</v>
      </c>
      <c r="K135" s="35" t="n">
        <v>5.25</v>
      </c>
      <c r="L135" s="35" t="n">
        <v>22.0433333333333</v>
      </c>
      <c r="M135" s="35" t="n">
        <v>285.696666666667</v>
      </c>
      <c r="N135" s="35" t="n">
        <v>63.7466666666667</v>
      </c>
      <c r="O135" s="35" t="n">
        <v>4.13333333333333</v>
      </c>
    </row>
    <row r="136" s="48" customFormat="true" ht="36.75" hidden="false" customHeight="true" outlineLevel="0" collapsed="false">
      <c r="A136" s="42" t="s">
        <v>44</v>
      </c>
      <c r="B136" s="33" t="s">
        <v>45</v>
      </c>
      <c r="C136" s="37" t="s">
        <v>46</v>
      </c>
      <c r="D136" s="35" t="n">
        <v>0.07</v>
      </c>
      <c r="E136" s="35" t="n">
        <v>0.02</v>
      </c>
      <c r="F136" s="35" t="n">
        <v>10.01</v>
      </c>
      <c r="G136" s="35" t="n">
        <v>40</v>
      </c>
      <c r="H136" s="35" t="n">
        <v>0</v>
      </c>
      <c r="I136" s="35" t="n">
        <v>0.03</v>
      </c>
      <c r="J136" s="35" t="n">
        <v>0</v>
      </c>
      <c r="K136" s="35" t="n">
        <v>0</v>
      </c>
      <c r="L136" s="35" t="n">
        <v>10.95</v>
      </c>
      <c r="M136" s="35" t="n">
        <v>2.8</v>
      </c>
      <c r="N136" s="35" t="n">
        <v>1.4</v>
      </c>
      <c r="O136" s="35" t="n">
        <v>0.265</v>
      </c>
    </row>
    <row r="137" customFormat="false" ht="36.75" hidden="false" customHeight="true" outlineLevel="0" collapsed="false">
      <c r="A137" s="42" t="s">
        <v>59</v>
      </c>
      <c r="B137" s="33" t="s">
        <v>69</v>
      </c>
      <c r="C137" s="37" t="n">
        <v>20</v>
      </c>
      <c r="D137" s="35" t="n">
        <v>1.52</v>
      </c>
      <c r="E137" s="35" t="n">
        <v>0.16</v>
      </c>
      <c r="F137" s="35" t="n">
        <v>9.84</v>
      </c>
      <c r="G137" s="35" t="n">
        <v>47</v>
      </c>
      <c r="H137" s="35" t="n">
        <v>0.022</v>
      </c>
      <c r="I137" s="35" t="n">
        <v>0</v>
      </c>
      <c r="J137" s="35" t="n">
        <v>0</v>
      </c>
      <c r="K137" s="35" t="n">
        <v>0.22</v>
      </c>
      <c r="L137" s="35" t="n">
        <v>4</v>
      </c>
      <c r="M137" s="35" t="n">
        <v>13</v>
      </c>
      <c r="N137" s="35" t="n">
        <v>2.8</v>
      </c>
      <c r="O137" s="35" t="n">
        <v>0.22</v>
      </c>
    </row>
    <row r="138" customFormat="false" ht="36.75" hidden="false" customHeight="true" outlineLevel="0" collapsed="false">
      <c r="A138" s="42" t="s">
        <v>35</v>
      </c>
      <c r="B138" s="33" t="s">
        <v>36</v>
      </c>
      <c r="C138" s="43" t="n">
        <v>30</v>
      </c>
      <c r="D138" s="35" t="n">
        <v>1.98</v>
      </c>
      <c r="E138" s="35" t="n">
        <v>0.36</v>
      </c>
      <c r="F138" s="35" t="n">
        <v>11.88</v>
      </c>
      <c r="G138" s="35" t="n">
        <v>59.4</v>
      </c>
      <c r="H138" s="35" t="n">
        <v>0.051</v>
      </c>
      <c r="I138" s="35" t="n">
        <v>0</v>
      </c>
      <c r="J138" s="35" t="n">
        <v>0</v>
      </c>
      <c r="K138" s="35" t="n">
        <v>0.42</v>
      </c>
      <c r="L138" s="35" t="n">
        <v>8.7</v>
      </c>
      <c r="M138" s="35" t="n">
        <v>45</v>
      </c>
      <c r="N138" s="35" t="n">
        <v>14.1</v>
      </c>
      <c r="O138" s="35" t="n">
        <v>1.17</v>
      </c>
    </row>
    <row r="139" customFormat="false" ht="15.75" hidden="false" customHeight="false" outlineLevel="0" collapsed="false">
      <c r="A139" s="26"/>
      <c r="B139" s="71" t="s">
        <v>37</v>
      </c>
      <c r="C139" s="81" t="n">
        <v>550</v>
      </c>
      <c r="D139" s="82" t="n">
        <f aca="false">D134+D135+D136+D137+D138</f>
        <v>22.9416666666667</v>
      </c>
      <c r="E139" s="82" t="n">
        <f aca="false">E134+E135+E136+E137+E138</f>
        <v>24.06</v>
      </c>
      <c r="F139" s="82" t="n">
        <f aca="false">F134+F135+F136+F137+F138</f>
        <v>93.32</v>
      </c>
      <c r="G139" s="82" t="n">
        <f aca="false">G134+G135+G136+G137+G138</f>
        <v>703.2</v>
      </c>
      <c r="H139" s="82" t="n">
        <f aca="false">H134+H135+H136+H137+H138</f>
        <v>0.181333333333333</v>
      </c>
      <c r="I139" s="82" t="n">
        <f aca="false">I134+I135+I136+I137+I138</f>
        <v>12.34</v>
      </c>
      <c r="J139" s="82" t="n">
        <f aca="false">J134+J135+J136+J137+J138</f>
        <v>0</v>
      </c>
      <c r="K139" s="82" t="n">
        <f aca="false">K134+K135+K136+K137+K138</f>
        <v>6.09</v>
      </c>
      <c r="L139" s="82" t="n">
        <f aca="false">L134+L135+L136+L137+L138</f>
        <v>61.6933333333333</v>
      </c>
      <c r="M139" s="82" t="n">
        <f aca="false">M134+M135+M136+M137+M138</f>
        <v>357.496666666667</v>
      </c>
      <c r="N139" s="82" t="n">
        <f aca="false">N134+N135+N136+N137+N138</f>
        <v>91.0466666666667</v>
      </c>
      <c r="O139" s="82" t="n">
        <f aca="false">O134+O135+O136+O137+O138</f>
        <v>7.98833333333333</v>
      </c>
    </row>
    <row r="140" customFormat="false" ht="15.75" hidden="false" customHeight="false" outlineLevel="0" collapsed="false">
      <c r="A140" s="96"/>
      <c r="B140" s="97"/>
      <c r="C140" s="98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100"/>
    </row>
    <row r="141" customFormat="false" ht="15.75" hidden="false" customHeight="true" outlineLevel="0" collapsed="false">
      <c r="A141" s="78"/>
      <c r="B141" s="79" t="s">
        <v>4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38.25" hidden="false" customHeight="true" outlineLevel="0" collapsed="false">
      <c r="A142" s="36" t="s">
        <v>92</v>
      </c>
      <c r="B142" s="61" t="s">
        <v>93</v>
      </c>
      <c r="C142" s="34" t="s">
        <v>53</v>
      </c>
      <c r="D142" s="35" t="n">
        <v>9.75</v>
      </c>
      <c r="E142" s="59" t="n">
        <v>4.95</v>
      </c>
      <c r="F142" s="59" t="n">
        <v>3.8</v>
      </c>
      <c r="G142" s="35" t="n">
        <v>105</v>
      </c>
      <c r="H142" s="35" t="n">
        <v>0.05</v>
      </c>
      <c r="I142" s="59" t="n">
        <v>3.73</v>
      </c>
      <c r="J142" s="59" t="n">
        <v>5.82</v>
      </c>
      <c r="K142" s="59" t="n">
        <v>2.52</v>
      </c>
      <c r="L142" s="35" t="n">
        <v>39.07</v>
      </c>
      <c r="M142" s="35" t="n">
        <v>162.19</v>
      </c>
      <c r="N142" s="35" t="n">
        <v>48.53</v>
      </c>
      <c r="O142" s="35" t="n">
        <v>0.85</v>
      </c>
    </row>
    <row r="143" customFormat="false" ht="38.25" hidden="false" customHeight="true" outlineLevel="0" collapsed="false">
      <c r="A143" s="42" t="s">
        <v>63</v>
      </c>
      <c r="B143" s="33" t="s">
        <v>94</v>
      </c>
      <c r="C143" s="34" t="s">
        <v>135</v>
      </c>
      <c r="D143" s="35" t="n">
        <v>3.6774</v>
      </c>
      <c r="E143" s="59" t="n">
        <v>5.7618</v>
      </c>
      <c r="F143" s="59" t="n">
        <v>24.5268</v>
      </c>
      <c r="G143" s="35" t="n">
        <v>164.7</v>
      </c>
      <c r="H143" s="35" t="n">
        <v>0.1674</v>
      </c>
      <c r="I143" s="35" t="n">
        <v>21.7926</v>
      </c>
      <c r="J143" s="35" t="n">
        <v>0</v>
      </c>
      <c r="K143" s="35" t="n">
        <v>0.2178</v>
      </c>
      <c r="L143" s="35" t="n">
        <v>44.37</v>
      </c>
      <c r="M143" s="35" t="n">
        <v>103.914</v>
      </c>
      <c r="N143" s="35" t="n">
        <v>33.3</v>
      </c>
      <c r="O143" s="35" t="n">
        <v>1.2114</v>
      </c>
    </row>
    <row r="144" customFormat="false" ht="38.25" hidden="false" customHeight="true" outlineLevel="0" collapsed="false">
      <c r="A144" s="42" t="s">
        <v>96</v>
      </c>
      <c r="B144" s="33" t="s">
        <v>97</v>
      </c>
      <c r="C144" s="34" t="n">
        <v>50</v>
      </c>
      <c r="D144" s="35" t="n">
        <v>1.0325</v>
      </c>
      <c r="E144" s="59" t="n">
        <v>1.6185</v>
      </c>
      <c r="F144" s="59" t="n">
        <v>4.7135</v>
      </c>
      <c r="G144" s="35" t="n">
        <v>37.55</v>
      </c>
      <c r="H144" s="35" t="n">
        <v>0.0135</v>
      </c>
      <c r="I144" s="35" t="n">
        <v>8.581</v>
      </c>
      <c r="J144" s="35" t="n">
        <v>0</v>
      </c>
      <c r="K144" s="35" t="n">
        <v>0.865</v>
      </c>
      <c r="L144" s="35" t="n">
        <v>27.725</v>
      </c>
      <c r="M144" s="35" t="n">
        <v>20.07</v>
      </c>
      <c r="N144" s="35" t="n">
        <v>10.325</v>
      </c>
      <c r="O144" s="35" t="n">
        <v>0.404</v>
      </c>
    </row>
    <row r="145" customFormat="false" ht="38.25" hidden="false" customHeight="true" outlineLevel="0" collapsed="false">
      <c r="A145" s="36" t="s">
        <v>98</v>
      </c>
      <c r="B145" s="33" t="s">
        <v>99</v>
      </c>
      <c r="C145" s="37" t="n">
        <v>200</v>
      </c>
      <c r="D145" s="35" t="n">
        <v>0.16</v>
      </c>
      <c r="E145" s="35" t="n">
        <v>0.16</v>
      </c>
      <c r="F145" s="35" t="n">
        <v>17.9</v>
      </c>
      <c r="G145" s="35" t="n">
        <v>74.6</v>
      </c>
      <c r="H145" s="35" t="n">
        <v>0.012</v>
      </c>
      <c r="I145" s="35" t="n">
        <v>0.9</v>
      </c>
      <c r="J145" s="35" t="n">
        <v>0</v>
      </c>
      <c r="K145" s="35" t="n">
        <v>0.08</v>
      </c>
      <c r="L145" s="35" t="n">
        <v>13.88</v>
      </c>
      <c r="M145" s="35" t="n">
        <v>4.4</v>
      </c>
      <c r="N145" s="35" t="n">
        <v>5.14</v>
      </c>
      <c r="O145" s="35" t="n">
        <v>0.922</v>
      </c>
    </row>
    <row r="146" customFormat="false" ht="38.25" hidden="false" customHeight="true" outlineLevel="0" collapsed="false">
      <c r="A146" s="36" t="s">
        <v>59</v>
      </c>
      <c r="B146" s="33" t="s">
        <v>69</v>
      </c>
      <c r="C146" s="37" t="n">
        <v>30</v>
      </c>
      <c r="D146" s="35" t="n">
        <v>2.28</v>
      </c>
      <c r="E146" s="35" t="n">
        <v>0.24</v>
      </c>
      <c r="F146" s="35" t="n">
        <v>14.76</v>
      </c>
      <c r="G146" s="35" t="n">
        <v>70.5</v>
      </c>
      <c r="H146" s="35" t="n">
        <v>0.033</v>
      </c>
      <c r="I146" s="35" t="n">
        <v>0</v>
      </c>
      <c r="J146" s="35" t="n">
        <v>0</v>
      </c>
      <c r="K146" s="35" t="n">
        <v>0.33</v>
      </c>
      <c r="L146" s="35" t="n">
        <v>6</v>
      </c>
      <c r="M146" s="35" t="n">
        <v>19.5</v>
      </c>
      <c r="N146" s="35" t="n">
        <v>4.2</v>
      </c>
      <c r="O146" s="35" t="n">
        <v>0.33</v>
      </c>
    </row>
    <row r="147" s="48" customFormat="true" ht="38.25" hidden="false" customHeight="true" outlineLevel="0" collapsed="false">
      <c r="A147" s="42" t="s">
        <v>35</v>
      </c>
      <c r="B147" s="33" t="s">
        <v>36</v>
      </c>
      <c r="C147" s="43" t="n">
        <v>30</v>
      </c>
      <c r="D147" s="35" t="n">
        <v>1.98</v>
      </c>
      <c r="E147" s="35" t="n">
        <v>0.36</v>
      </c>
      <c r="F147" s="35" t="n">
        <v>11.88</v>
      </c>
      <c r="G147" s="35" t="n">
        <v>59.4</v>
      </c>
      <c r="H147" s="35" t="n">
        <v>0.051</v>
      </c>
      <c r="I147" s="35" t="n">
        <v>0</v>
      </c>
      <c r="J147" s="35" t="n">
        <v>0</v>
      </c>
      <c r="K147" s="35" t="n">
        <v>0.42</v>
      </c>
      <c r="L147" s="35" t="n">
        <v>8.7</v>
      </c>
      <c r="M147" s="35" t="n">
        <v>45</v>
      </c>
      <c r="N147" s="35" t="n">
        <v>14.1</v>
      </c>
      <c r="O147" s="35" t="n">
        <v>1.17</v>
      </c>
    </row>
    <row r="148" customFormat="false" ht="15.75" hidden="false" customHeight="false" outlineLevel="0" collapsed="false">
      <c r="A148" s="26"/>
      <c r="B148" s="71" t="s">
        <v>37</v>
      </c>
      <c r="C148" s="120" t="s">
        <v>136</v>
      </c>
      <c r="D148" s="82" t="n">
        <f aca="false">D142+D143+D144+D145+D146+D147</f>
        <v>18.8799</v>
      </c>
      <c r="E148" s="82" t="n">
        <f aca="false">E142+E142+E143+E144+E145+E146+E147</f>
        <v>18.0403</v>
      </c>
      <c r="F148" s="82" t="n">
        <f aca="false">F142+F143+F144+F145+F146+F147</f>
        <v>77.5803</v>
      </c>
      <c r="G148" s="82" t="n">
        <f aca="false">G142+G143+G144+G144+G145+G146+G147</f>
        <v>549.3</v>
      </c>
      <c r="H148" s="82" t="n">
        <f aca="false">H142+H143+H144+H145+H146+H147</f>
        <v>0.3269</v>
      </c>
      <c r="I148" s="82" t="n">
        <f aca="false">I142+I143+I144+I145+I146+I147</f>
        <v>35.0036</v>
      </c>
      <c r="J148" s="82" t="n">
        <f aca="false">J142+J143+J144+J145+J146+J147</f>
        <v>5.82</v>
      </c>
      <c r="K148" s="82" t="n">
        <f aca="false">K142+K143+K144+K145+K146+K147</f>
        <v>4.4328</v>
      </c>
      <c r="L148" s="82" t="n">
        <f aca="false">L142+L143+L144+L145+L146+L147</f>
        <v>139.745</v>
      </c>
      <c r="M148" s="82" t="n">
        <f aca="false">M142+M143+M144+M145+M146+M147</f>
        <v>355.074</v>
      </c>
      <c r="N148" s="82" t="n">
        <f aca="false">N142+N143+N144+N145+N146+N147</f>
        <v>115.595</v>
      </c>
      <c r="O148" s="82" t="n">
        <f aca="false">O142+O143+O144+O145+O146+O147</f>
        <v>4.8874</v>
      </c>
    </row>
    <row r="149" customFormat="false" ht="15.75" hidden="false" customHeight="false" outlineLevel="0" collapsed="false">
      <c r="A149" s="63"/>
      <c r="B149" s="64"/>
      <c r="C149" s="121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</row>
    <row r="150" customFormat="false" ht="15.75" hidden="false" customHeight="false" outlineLevel="0" collapsed="false">
      <c r="A150" s="63"/>
      <c r="B150" s="64"/>
      <c r="C150" s="121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</row>
    <row r="151" customFormat="false" ht="15.75" hidden="false" customHeight="false" outlineLevel="0" collapsed="false">
      <c r="A151" s="63"/>
      <c r="B151" s="64"/>
      <c r="C151" s="121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</row>
    <row r="152" customFormat="false" ht="15.75" hidden="false" customHeight="false" outlineLevel="0" collapsed="false">
      <c r="A152" s="63"/>
      <c r="B152" s="64"/>
      <c r="C152" s="121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</row>
    <row r="153" customFormat="false" ht="15.75" hidden="false" customHeight="false" outlineLevel="0" collapsed="false">
      <c r="A153" s="63"/>
      <c r="B153" s="64"/>
      <c r="C153" s="121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</row>
    <row r="154" customFormat="false" ht="15.75" hidden="false" customHeight="false" outlineLevel="0" collapsed="false">
      <c r="A154" s="63"/>
      <c r="B154" s="64"/>
      <c r="C154" s="121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</row>
    <row r="155" customFormat="false" ht="15.75" hidden="false" customHeight="false" outlineLevel="0" collapsed="false">
      <c r="A155" s="63"/>
      <c r="B155" s="64"/>
      <c r="C155" s="121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customFormat="false" ht="15.75" hidden="false" customHeight="false" outlineLevel="0" collapsed="false">
      <c r="A156" s="63"/>
      <c r="B156" s="64"/>
      <c r="C156" s="121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</row>
    <row r="157" customFormat="false" ht="15.75" hidden="false" customHeight="false" outlineLevel="0" collapsed="false">
      <c r="A157" s="63"/>
      <c r="B157" s="64"/>
      <c r="C157" s="94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</row>
    <row r="158" customFormat="false" ht="15.75" hidden="false" customHeight="true" outlineLevel="0" collapsed="false">
      <c r="A158" s="78"/>
      <c r="B158" s="79" t="s">
        <v>6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</row>
    <row r="159" customFormat="false" ht="37.5" hidden="false" customHeight="true" outlineLevel="0" collapsed="false">
      <c r="A159" s="42" t="s">
        <v>27</v>
      </c>
      <c r="B159" s="33" t="s">
        <v>100</v>
      </c>
      <c r="C159" s="34" t="s">
        <v>101</v>
      </c>
      <c r="D159" s="35" t="n">
        <v>3.17</v>
      </c>
      <c r="E159" s="35" t="n">
        <v>5.19</v>
      </c>
      <c r="F159" s="35" t="n">
        <v>9.8483</v>
      </c>
      <c r="G159" s="35" t="n">
        <v>118.01</v>
      </c>
      <c r="H159" s="35" t="n">
        <v>0.06535</v>
      </c>
      <c r="I159" s="35" t="n">
        <v>0.2762</v>
      </c>
      <c r="J159" s="35" t="n">
        <v>29.62</v>
      </c>
      <c r="K159" s="35" t="n">
        <v>0.45515</v>
      </c>
      <c r="L159" s="35" t="n">
        <v>21.677</v>
      </c>
      <c r="M159" s="35" t="n">
        <v>92.8035</v>
      </c>
      <c r="N159" s="35" t="n">
        <v>26.558</v>
      </c>
      <c r="O159" s="35" t="n">
        <v>1.0443</v>
      </c>
    </row>
    <row r="160" customFormat="false" ht="37.5" hidden="false" customHeight="true" outlineLevel="0" collapsed="false">
      <c r="A160" s="42" t="s">
        <v>29</v>
      </c>
      <c r="B160" s="33" t="s">
        <v>137</v>
      </c>
      <c r="C160" s="37" t="n">
        <v>200</v>
      </c>
      <c r="D160" s="68" t="n">
        <v>7.56</v>
      </c>
      <c r="E160" s="68" t="n">
        <v>0.84</v>
      </c>
      <c r="F160" s="35" t="n">
        <v>42.5</v>
      </c>
      <c r="G160" s="112" t="n">
        <v>208</v>
      </c>
      <c r="H160" s="68" t="n">
        <v>0.08</v>
      </c>
      <c r="I160" s="68" t="n">
        <v>0</v>
      </c>
      <c r="J160" s="68" t="n">
        <v>0</v>
      </c>
      <c r="K160" s="68" t="n">
        <v>1.04</v>
      </c>
      <c r="L160" s="35" t="n">
        <v>14.6</v>
      </c>
      <c r="M160" s="68" t="n">
        <v>49.6</v>
      </c>
      <c r="N160" s="68" t="n">
        <v>11.4</v>
      </c>
      <c r="O160" s="35" t="n">
        <v>1.12</v>
      </c>
    </row>
    <row r="161" s="48" customFormat="true" ht="37.5" hidden="false" customHeight="true" outlineLevel="0" collapsed="false">
      <c r="A161" s="36" t="s">
        <v>102</v>
      </c>
      <c r="B161" s="33" t="s">
        <v>103</v>
      </c>
      <c r="C161" s="37" t="n">
        <v>200</v>
      </c>
      <c r="D161" s="35" t="n">
        <v>4.078</v>
      </c>
      <c r="E161" s="35" t="n">
        <v>3.544</v>
      </c>
      <c r="F161" s="35" t="n">
        <v>7.598</v>
      </c>
      <c r="G161" s="35" t="n">
        <v>78.6</v>
      </c>
      <c r="H161" s="35" t="n">
        <v>0.056</v>
      </c>
      <c r="I161" s="35" t="n">
        <v>1.588</v>
      </c>
      <c r="J161" s="35" t="n">
        <v>24.4</v>
      </c>
      <c r="K161" s="35" t="n">
        <v>0</v>
      </c>
      <c r="L161" s="35" t="n">
        <v>151.92</v>
      </c>
      <c r="M161" s="35" t="n">
        <v>124.56</v>
      </c>
      <c r="N161" s="35" t="n">
        <v>21.34</v>
      </c>
      <c r="O161" s="35" t="n">
        <v>0.448</v>
      </c>
    </row>
    <row r="162" customFormat="false" ht="37.5" hidden="false" customHeight="true" outlineLevel="0" collapsed="false">
      <c r="A162" s="42" t="s">
        <v>59</v>
      </c>
      <c r="B162" s="33" t="s">
        <v>69</v>
      </c>
      <c r="C162" s="43" t="n">
        <v>20</v>
      </c>
      <c r="D162" s="111" t="n">
        <v>1.52</v>
      </c>
      <c r="E162" s="111" t="n">
        <v>0.16</v>
      </c>
      <c r="F162" s="111" t="n">
        <v>9.84</v>
      </c>
      <c r="G162" s="112" t="n">
        <v>47</v>
      </c>
      <c r="H162" s="111" t="n">
        <v>0.022</v>
      </c>
      <c r="I162" s="68" t="n">
        <v>0</v>
      </c>
      <c r="J162" s="68" t="n">
        <v>0</v>
      </c>
      <c r="K162" s="111" t="n">
        <v>0.22</v>
      </c>
      <c r="L162" s="111" t="n">
        <v>4</v>
      </c>
      <c r="M162" s="111" t="n">
        <v>13</v>
      </c>
      <c r="N162" s="111" t="n">
        <v>2.8</v>
      </c>
      <c r="O162" s="111" t="n">
        <v>0.22</v>
      </c>
    </row>
    <row r="163" customFormat="false" ht="37.5" hidden="false" customHeight="true" outlineLevel="0" collapsed="false">
      <c r="A163" s="42" t="s">
        <v>35</v>
      </c>
      <c r="B163" s="33" t="s">
        <v>36</v>
      </c>
      <c r="C163" s="43" t="n">
        <v>30</v>
      </c>
      <c r="D163" s="35" t="n">
        <v>1.98</v>
      </c>
      <c r="E163" s="35" t="n">
        <v>0.36</v>
      </c>
      <c r="F163" s="35" t="n">
        <v>11.88</v>
      </c>
      <c r="G163" s="35" t="n">
        <v>59.4</v>
      </c>
      <c r="H163" s="35" t="n">
        <v>0.051</v>
      </c>
      <c r="I163" s="35" t="n">
        <v>0</v>
      </c>
      <c r="J163" s="35" t="n">
        <v>0</v>
      </c>
      <c r="K163" s="35" t="n">
        <v>0.42</v>
      </c>
      <c r="L163" s="35" t="n">
        <v>8.7</v>
      </c>
      <c r="M163" s="35" t="n">
        <v>45</v>
      </c>
      <c r="N163" s="35" t="n">
        <v>14.1</v>
      </c>
      <c r="O163" s="35" t="n">
        <v>1.17</v>
      </c>
    </row>
    <row r="164" customFormat="false" ht="15.75" hidden="false" customHeight="false" outlineLevel="0" collapsed="false">
      <c r="A164" s="26"/>
      <c r="B164" s="71" t="s">
        <v>37</v>
      </c>
      <c r="C164" s="81" t="n">
        <v>550</v>
      </c>
      <c r="D164" s="82" t="n">
        <f aca="false">D159+D160+D161+D162+D163</f>
        <v>18.308</v>
      </c>
      <c r="E164" s="82" t="n">
        <f aca="false">E159+E159+E160+E161+E161+E162+E163</f>
        <v>18.828</v>
      </c>
      <c r="F164" s="82" t="n">
        <f aca="false">F159+F160+F162+F163</f>
        <v>74.0683</v>
      </c>
      <c r="G164" s="82" t="n">
        <f aca="false">G159+G160+G161+G162+G162+G163</f>
        <v>558.01</v>
      </c>
      <c r="H164" s="82" t="n">
        <f aca="false">H159+H160+H161+H162+H163</f>
        <v>0.27435</v>
      </c>
      <c r="I164" s="82" t="n">
        <f aca="false">I159+I160+I161+I162+I163</f>
        <v>1.8642</v>
      </c>
      <c r="J164" s="82" t="n">
        <f aca="false">J159+J160+J161+J162+J163</f>
        <v>54.02</v>
      </c>
      <c r="K164" s="82" t="n">
        <f aca="false">K159+K160+K161+K162+K163</f>
        <v>2.13515</v>
      </c>
      <c r="L164" s="82" t="n">
        <f aca="false">L159+L160+L161+L162+L163</f>
        <v>200.897</v>
      </c>
      <c r="M164" s="82" t="n">
        <f aca="false">M159+M160+M161+M162+M163</f>
        <v>324.9635</v>
      </c>
      <c r="N164" s="82" t="n">
        <f aca="false">N159+N160+N161+N162+N163</f>
        <v>76.198</v>
      </c>
      <c r="O164" s="82" t="n">
        <f aca="false">O159+O160+O161+O162+O163</f>
        <v>4.0023</v>
      </c>
    </row>
    <row r="166" customFormat="false" ht="15.75" hidden="false" customHeight="true" outlineLevel="0" collapsed="false">
      <c r="A166" s="78"/>
      <c r="B166" s="79" t="s">
        <v>70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</row>
    <row r="167" s="48" customFormat="true" ht="36" hidden="false" customHeight="false" outlineLevel="0" collapsed="false">
      <c r="A167" s="42" t="s">
        <v>39</v>
      </c>
      <c r="B167" s="33" t="s">
        <v>40</v>
      </c>
      <c r="C167" s="43" t="n">
        <v>100</v>
      </c>
      <c r="D167" s="35" t="n">
        <v>0.4</v>
      </c>
      <c r="E167" s="35" t="n">
        <v>0.4</v>
      </c>
      <c r="F167" s="35" t="n">
        <v>9.8</v>
      </c>
      <c r="G167" s="35" t="n">
        <v>47</v>
      </c>
      <c r="H167" s="35" t="n">
        <v>0.03</v>
      </c>
      <c r="I167" s="35" t="n">
        <v>10</v>
      </c>
      <c r="J167" s="35"/>
      <c r="K167" s="35" t="n">
        <v>0.2</v>
      </c>
      <c r="L167" s="35" t="n">
        <v>16</v>
      </c>
      <c r="M167" s="35" t="n">
        <v>11</v>
      </c>
      <c r="N167" s="35" t="n">
        <v>9</v>
      </c>
      <c r="O167" s="35" t="n">
        <v>2.2</v>
      </c>
    </row>
    <row r="168" customFormat="false" ht="38.25" hidden="false" customHeight="false" outlineLevel="0" collapsed="false">
      <c r="A168" s="89" t="s">
        <v>104</v>
      </c>
      <c r="B168" s="33" t="s">
        <v>105</v>
      </c>
      <c r="C168" s="37" t="s">
        <v>43</v>
      </c>
      <c r="D168" s="35" t="n">
        <v>12.475</v>
      </c>
      <c r="E168" s="35" t="n">
        <v>15.68</v>
      </c>
      <c r="F168" s="35" t="n">
        <v>19.335</v>
      </c>
      <c r="G168" s="35" t="n">
        <v>271.5</v>
      </c>
      <c r="H168" s="35" t="n">
        <v>0.12</v>
      </c>
      <c r="I168" s="35" t="n">
        <v>18.765</v>
      </c>
      <c r="J168" s="35" t="n">
        <v>39</v>
      </c>
      <c r="K168" s="35" t="n">
        <v>4.67</v>
      </c>
      <c r="L168" s="35" t="n">
        <v>59.15</v>
      </c>
      <c r="M168" s="35" t="n">
        <v>148.63</v>
      </c>
      <c r="N168" s="35" t="n">
        <v>39.69</v>
      </c>
      <c r="O168" s="35" t="n">
        <v>2.225</v>
      </c>
    </row>
    <row r="169" customFormat="false" ht="36.75" hidden="false" customHeight="false" outlineLevel="0" collapsed="false">
      <c r="A169" s="36" t="s">
        <v>33</v>
      </c>
      <c r="B169" s="33" t="s">
        <v>34</v>
      </c>
      <c r="C169" s="37" t="n">
        <v>200</v>
      </c>
      <c r="D169" s="35" t="n">
        <v>0.662</v>
      </c>
      <c r="E169" s="35" t="n">
        <v>0.09</v>
      </c>
      <c r="F169" s="35" t="n">
        <v>22.034</v>
      </c>
      <c r="G169" s="35" t="n">
        <v>92.8</v>
      </c>
      <c r="H169" s="35" t="n">
        <v>0.016</v>
      </c>
      <c r="I169" s="35" t="n">
        <v>0.726</v>
      </c>
      <c r="J169" s="35" t="n">
        <v>0</v>
      </c>
      <c r="K169" s="35" t="n">
        <v>0.508</v>
      </c>
      <c r="L169" s="35" t="n">
        <v>32.18</v>
      </c>
      <c r="M169" s="35" t="n">
        <v>23.44</v>
      </c>
      <c r="N169" s="35" t="n">
        <v>17.46</v>
      </c>
      <c r="O169" s="35" t="n">
        <v>0.668</v>
      </c>
    </row>
    <row r="170" customFormat="false" ht="36" hidden="false" customHeight="false" outlineLevel="0" collapsed="false">
      <c r="A170" s="42" t="s">
        <v>59</v>
      </c>
      <c r="B170" s="33" t="s">
        <v>69</v>
      </c>
      <c r="C170" s="43" t="n">
        <v>30</v>
      </c>
      <c r="D170" s="35" t="n">
        <v>2.28</v>
      </c>
      <c r="E170" s="35" t="n">
        <v>0.24</v>
      </c>
      <c r="F170" s="35" t="n">
        <v>14.76</v>
      </c>
      <c r="G170" s="35" t="n">
        <v>70.5</v>
      </c>
      <c r="H170" s="35" t="n">
        <v>0.033</v>
      </c>
      <c r="I170" s="35" t="n">
        <v>0</v>
      </c>
      <c r="J170" s="35" t="n">
        <v>0</v>
      </c>
      <c r="K170" s="35" t="n">
        <v>0.33</v>
      </c>
      <c r="L170" s="35" t="n">
        <v>6</v>
      </c>
      <c r="M170" s="35" t="n">
        <v>19.5</v>
      </c>
      <c r="N170" s="35" t="n">
        <v>4.2</v>
      </c>
      <c r="O170" s="35" t="n">
        <v>0.33</v>
      </c>
    </row>
    <row r="171" customFormat="false" ht="36" hidden="false" customHeight="false" outlineLevel="0" collapsed="false">
      <c r="A171" s="42" t="s">
        <v>35</v>
      </c>
      <c r="B171" s="33" t="s">
        <v>36</v>
      </c>
      <c r="C171" s="43" t="n">
        <v>30</v>
      </c>
      <c r="D171" s="35" t="n">
        <v>1.98</v>
      </c>
      <c r="E171" s="35" t="n">
        <v>0.36</v>
      </c>
      <c r="F171" s="35" t="n">
        <v>11.88</v>
      </c>
      <c r="G171" s="35" t="n">
        <v>59.4</v>
      </c>
      <c r="H171" s="35" t="n">
        <v>0.051</v>
      </c>
      <c r="I171" s="35" t="n">
        <v>0</v>
      </c>
      <c r="J171" s="35" t="n">
        <v>0</v>
      </c>
      <c r="K171" s="35" t="n">
        <v>0.42</v>
      </c>
      <c r="L171" s="35" t="n">
        <v>8.7</v>
      </c>
      <c r="M171" s="35" t="n">
        <v>45</v>
      </c>
      <c r="N171" s="35" t="n">
        <v>14.1</v>
      </c>
      <c r="O171" s="35" t="n">
        <v>1.17</v>
      </c>
    </row>
    <row r="172" customFormat="false" ht="15.75" hidden="false" customHeight="false" outlineLevel="0" collapsed="false">
      <c r="A172" s="26"/>
      <c r="B172" s="71" t="s">
        <v>37</v>
      </c>
      <c r="C172" s="81" t="n">
        <v>560</v>
      </c>
      <c r="D172" s="82" t="n">
        <f aca="false">D167+D168+D169+D170+D171</f>
        <v>17.797</v>
      </c>
      <c r="E172" s="82" t="n">
        <v>17.57</v>
      </c>
      <c r="F172" s="82" t="n">
        <f aca="false">F167+F168+F169+F170+F171</f>
        <v>77.809</v>
      </c>
      <c r="G172" s="82" t="n">
        <f aca="false">G167+G168+G169+G170+G171</f>
        <v>541.2</v>
      </c>
      <c r="H172" s="82" t="n">
        <f aca="false">H167+H168+H169+H170+H171</f>
        <v>0.25</v>
      </c>
      <c r="I172" s="82" t="n">
        <f aca="false">I167+I168+I169+I170+I171</f>
        <v>29.491</v>
      </c>
      <c r="J172" s="82" t="n">
        <f aca="false">J167+J168+J169+J170+J171</f>
        <v>39</v>
      </c>
      <c r="K172" s="82" t="n">
        <f aca="false">K167+K168+K169+K170+K171</f>
        <v>6.128</v>
      </c>
      <c r="L172" s="82" t="n">
        <f aca="false">L167+L168+L169+L170+L171</f>
        <v>122.03</v>
      </c>
      <c r="M172" s="82" t="n">
        <f aca="false">M167+M168+M169+M170+M171</f>
        <v>247.57</v>
      </c>
      <c r="N172" s="82" t="n">
        <f aca="false">N167+N168+N169+N170+N171</f>
        <v>84.45</v>
      </c>
      <c r="O172" s="82" t="n">
        <f aca="false">O167+O168+O169+O170+O171</f>
        <v>6.593</v>
      </c>
    </row>
    <row r="173" customFormat="false" ht="15.75" hidden="false" customHeight="false" outlineLevel="0" collapsed="false">
      <c r="A173" s="26"/>
      <c r="B173" s="71"/>
      <c r="C173" s="81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</row>
    <row r="174" customFormat="false" ht="15.75" hidden="false" customHeight="true" outlineLevel="0" collapsed="false">
      <c r="A174" s="78"/>
      <c r="B174" s="79" t="s">
        <v>7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</row>
    <row r="175" s="48" customFormat="true" ht="36.75" hidden="false" customHeight="true" outlineLevel="0" collapsed="false">
      <c r="A175" s="32" t="s">
        <v>27</v>
      </c>
      <c r="B175" s="33" t="s">
        <v>106</v>
      </c>
      <c r="C175" s="43" t="n">
        <v>100</v>
      </c>
      <c r="D175" s="35" t="n">
        <v>1.6009</v>
      </c>
      <c r="E175" s="35" t="n">
        <v>2.71</v>
      </c>
      <c r="F175" s="35" t="n">
        <v>12.42</v>
      </c>
      <c r="G175" s="35" t="n">
        <v>77.5</v>
      </c>
      <c r="H175" s="35" t="n">
        <v>0.0434</v>
      </c>
      <c r="I175" s="35" t="n">
        <v>6.1625</v>
      </c>
      <c r="J175" s="35" t="n">
        <v>0</v>
      </c>
      <c r="K175" s="35" t="n">
        <v>1.7362</v>
      </c>
      <c r="L175" s="35" t="n">
        <v>29.9763</v>
      </c>
      <c r="M175" s="35" t="n">
        <v>47.6769</v>
      </c>
      <c r="N175" s="35" t="n">
        <v>26.03275</v>
      </c>
      <c r="O175" s="35" t="n">
        <v>0.9384</v>
      </c>
    </row>
    <row r="176" customFormat="false" ht="36.75" hidden="false" customHeight="true" outlineLevel="0" collapsed="false">
      <c r="A176" s="122" t="s">
        <v>27</v>
      </c>
      <c r="B176" s="33" t="s">
        <v>138</v>
      </c>
      <c r="C176" s="37" t="s">
        <v>139</v>
      </c>
      <c r="D176" s="35" t="n">
        <v>16.12</v>
      </c>
      <c r="E176" s="35" t="n">
        <v>21.02</v>
      </c>
      <c r="F176" s="35" t="n">
        <v>44.63</v>
      </c>
      <c r="G176" s="35" t="n">
        <v>406.76</v>
      </c>
      <c r="H176" s="35" t="n">
        <v>0.262083333333333</v>
      </c>
      <c r="I176" s="35" t="n">
        <v>1.48809523809524</v>
      </c>
      <c r="J176" s="35" t="n">
        <v>71.9791666666667</v>
      </c>
      <c r="K176" s="35" t="n">
        <v>1.72559523809524</v>
      </c>
      <c r="L176" s="35" t="n">
        <v>41.5929761904762</v>
      </c>
      <c r="M176" s="35" t="n">
        <v>320.778571428571</v>
      </c>
      <c r="N176" s="35" t="n">
        <v>154.604821428571</v>
      </c>
      <c r="O176" s="35" t="n">
        <v>6.22809523809524</v>
      </c>
    </row>
    <row r="177" customFormat="false" ht="36.75" hidden="false" customHeight="true" outlineLevel="0" collapsed="false">
      <c r="A177" s="42" t="s">
        <v>56</v>
      </c>
      <c r="B177" s="33" t="s">
        <v>57</v>
      </c>
      <c r="C177" s="43" t="s">
        <v>58</v>
      </c>
      <c r="D177" s="35" t="n">
        <v>0.112</v>
      </c>
      <c r="E177" s="35" t="n">
        <v>0.018</v>
      </c>
      <c r="F177" s="35" t="n">
        <v>10.15</v>
      </c>
      <c r="G177" s="35" t="n">
        <v>41.32</v>
      </c>
      <c r="H177" s="35" t="n">
        <v>-0.000800000000000001</v>
      </c>
      <c r="I177" s="35" t="n">
        <v>2.03</v>
      </c>
      <c r="J177" s="35" t="n">
        <v>0</v>
      </c>
      <c r="K177" s="35" t="n">
        <v>0.006</v>
      </c>
      <c r="L177" s="35" t="n">
        <v>13.25</v>
      </c>
      <c r="M177" s="35" t="n">
        <v>3.96</v>
      </c>
      <c r="N177" s="35" t="n">
        <v>2.16</v>
      </c>
      <c r="O177" s="35" t="n">
        <v>0.333</v>
      </c>
    </row>
    <row r="178" customFormat="false" ht="36.75" hidden="false" customHeight="true" outlineLevel="0" collapsed="false">
      <c r="A178" s="42" t="s">
        <v>35</v>
      </c>
      <c r="B178" s="33" t="s">
        <v>36</v>
      </c>
      <c r="C178" s="43" t="n">
        <v>30</v>
      </c>
      <c r="D178" s="35" t="n">
        <v>1.98</v>
      </c>
      <c r="E178" s="35" t="n">
        <v>0.36</v>
      </c>
      <c r="F178" s="35" t="n">
        <v>11.88</v>
      </c>
      <c r="G178" s="35" t="n">
        <v>59.4</v>
      </c>
      <c r="H178" s="35" t="n">
        <v>0.051</v>
      </c>
      <c r="I178" s="35" t="n">
        <v>0</v>
      </c>
      <c r="J178" s="35" t="n">
        <v>0</v>
      </c>
      <c r="K178" s="35" t="n">
        <v>0.42</v>
      </c>
      <c r="L178" s="35" t="n">
        <v>8.7</v>
      </c>
      <c r="M178" s="35" t="n">
        <v>45</v>
      </c>
      <c r="N178" s="35" t="n">
        <v>14.1</v>
      </c>
      <c r="O178" s="35" t="n">
        <v>1.17</v>
      </c>
    </row>
    <row r="179" customFormat="false" ht="15.75" hidden="false" customHeight="false" outlineLevel="0" collapsed="false">
      <c r="A179" s="26"/>
      <c r="B179" s="71" t="s">
        <v>37</v>
      </c>
      <c r="C179" s="81" t="n">
        <v>558</v>
      </c>
      <c r="D179" s="82" t="n">
        <f aca="false">D175++D176+D177+D178+D178</f>
        <v>21.7929</v>
      </c>
      <c r="E179" s="82" t="n">
        <f aca="false">E175+E176+E177+E178</f>
        <v>24.108</v>
      </c>
      <c r="F179" s="82" t="n">
        <f aca="false">F175+F176+F177+F178+F178</f>
        <v>90.96</v>
      </c>
      <c r="G179" s="82" t="n">
        <f aca="false">G175+G175+G176+G177+G178</f>
        <v>662.48</v>
      </c>
      <c r="H179" s="82" t="n">
        <f aca="false">SUM(H175:H178)</f>
        <v>0.355683333333333</v>
      </c>
      <c r="I179" s="82" t="n">
        <f aca="false">SUM(I175:I178)</f>
        <v>9.68059523809524</v>
      </c>
      <c r="J179" s="82" t="n">
        <f aca="false">SUM(J175:J178)</f>
        <v>71.9791666666667</v>
      </c>
      <c r="K179" s="82" t="n">
        <f aca="false">SUM(K175:K178)</f>
        <v>3.88779523809524</v>
      </c>
      <c r="L179" s="82" t="n">
        <f aca="false">SUM(L175:L178)</f>
        <v>93.5192761904762</v>
      </c>
      <c r="M179" s="82" t="n">
        <f aca="false">SUM(M175:M178)</f>
        <v>417.415471428571</v>
      </c>
      <c r="N179" s="82" t="n">
        <f aca="false">SUM(N175:N178)</f>
        <v>196.897571428571</v>
      </c>
      <c r="O179" s="82" t="n">
        <f aca="false">SUM(O175:O178)</f>
        <v>8.66949523809524</v>
      </c>
    </row>
    <row r="180" customFormat="false" ht="15.75" hidden="false" customHeight="false" outlineLevel="0" collapsed="false">
      <c r="A180" s="26"/>
      <c r="B180" s="71" t="s">
        <v>109</v>
      </c>
      <c r="C180" s="81" t="n">
        <f aca="false">C131+C139+C148+C164+C172+C179</f>
        <v>3358</v>
      </c>
      <c r="D180" s="101" t="n">
        <f aca="false">D131+D139+D148+D164+D172+D179</f>
        <v>122.2178</v>
      </c>
      <c r="E180" s="101" t="n">
        <f aca="false">E131+E139+E148+E164+E172+E179</f>
        <v>126.498522222222</v>
      </c>
      <c r="F180" s="101" t="n">
        <f aca="false">F131+F139+F148+F164+F172+F179</f>
        <v>509.9526</v>
      </c>
      <c r="G180" s="101" t="n">
        <f aca="false">G131+G139+G148+G164+G172+G179</f>
        <v>3660.79</v>
      </c>
      <c r="H180" s="101" t="n">
        <f aca="false">H131+H139+H148+H164+H172+H179</f>
        <v>1.75476666666667</v>
      </c>
      <c r="I180" s="101" t="n">
        <f aca="false">I131+I139+I148+I164+I172+I179</f>
        <v>140.619395238095</v>
      </c>
      <c r="J180" s="101" t="n">
        <f aca="false">J131+J139+J148+J164+J172+J179</f>
        <v>240.219166666667</v>
      </c>
      <c r="K180" s="101" t="n">
        <f aca="false">K131+K139+K148+K164+K172+K179</f>
        <v>26.4137452380952</v>
      </c>
      <c r="L180" s="101" t="n">
        <f aca="false">L131+L139+L148+L164+L172+L179</f>
        <v>833.374609523809</v>
      </c>
      <c r="M180" s="101" t="n">
        <f aca="false">M131+M139+M148+M164+M172+M179</f>
        <v>2040.07963809524</v>
      </c>
      <c r="N180" s="101" t="n">
        <f aca="false">N131+N139+N148+N164+N172+N179</f>
        <v>651.737238095238</v>
      </c>
      <c r="O180" s="101" t="n">
        <f aca="false">O131+O139+O148+O164+O172+O179</f>
        <v>36.5555285714286</v>
      </c>
    </row>
    <row r="181" customFormat="false" ht="15.75" hidden="false" customHeight="false" outlineLevel="0" collapsed="false">
      <c r="A181" s="62"/>
      <c r="B181" s="102" t="s">
        <v>110</v>
      </c>
      <c r="C181" s="123" t="n">
        <f aca="false">C62+C70+C79+C91+C107+C99+C131+C139+C148+C164+C172+C179</f>
        <v>6750</v>
      </c>
      <c r="D181" s="103" t="n">
        <f aca="false">D62+D70+D79+D91+D107+D99+D131+D139+D148+D164+D172+D179</f>
        <v>251.3611</v>
      </c>
      <c r="E181" s="103" t="n">
        <f aca="false">E62+E70+E79+E91+E107+E99+E131+E139+E148+E164+E172+E179</f>
        <v>257.156522222222</v>
      </c>
      <c r="F181" s="103" t="n">
        <f aca="false">F62+F70+F79+F91+F107+F99+F131+F139+F148+F164+F172+F179</f>
        <v>1065.8961</v>
      </c>
      <c r="G181" s="103" t="n">
        <f aca="false">G62+G70+G79+G91+G107+G99+G131+G139+G148+G164+G172+G179</f>
        <v>7524.14833333333</v>
      </c>
      <c r="H181" s="103" t="n">
        <f aca="false">H62+H70+H79+H91+H107+H99+H131+H139+H148+H164+H172+H179</f>
        <v>3.556</v>
      </c>
      <c r="I181" s="103" t="n">
        <f aca="false">I62+I70+I79+I91+I107+I99+I131+I139+I148+I164+I172+I179</f>
        <v>216.865895238095</v>
      </c>
      <c r="J181" s="103" t="n">
        <f aca="false">J62+J70+J79+J91+J107+J99+J131+J139+J148+J164+J172+J179</f>
        <v>569.829166666667</v>
      </c>
      <c r="K181" s="103" t="n">
        <f aca="false">K62+K70+K79+K91+K107+K99+K131+K139+K148+K164+K172+K179</f>
        <v>57.3034452380952</v>
      </c>
      <c r="L181" s="103" t="n">
        <f aca="false">L62+L70+L79+L91+L107+L99+L131+L139+L148+L164+L172+L179</f>
        <v>1706.25160952381</v>
      </c>
      <c r="M181" s="103" t="n">
        <f aca="false">M62+M70+M79+M91+M107+M99+M131+M139+M148+M164+M172+M179</f>
        <v>3966.38988809524</v>
      </c>
      <c r="N181" s="103" t="n">
        <f aca="false">N62+N70+N79+N91+N107+N99+N131+N139+N148+N164+N172+N179</f>
        <v>1266.62433809524</v>
      </c>
      <c r="O181" s="103" t="n">
        <f aca="false">O62+O70+O79+O91+O107+O99+O131+O139+O148+O164+O172+O179</f>
        <v>73.1198285714286</v>
      </c>
    </row>
    <row r="182" customFormat="false" ht="15.75" hidden="false" customHeight="false" outlineLevel="0" collapsed="false">
      <c r="A182" s="62"/>
      <c r="B182" s="102" t="s">
        <v>111</v>
      </c>
      <c r="C182" s="124" t="n">
        <f aca="false">C181/12</f>
        <v>562.5</v>
      </c>
      <c r="D182" s="103" t="n">
        <f aca="false">D181/12</f>
        <v>20.9467583333333</v>
      </c>
      <c r="E182" s="103" t="n">
        <f aca="false">E181/12</f>
        <v>21.4297101851852</v>
      </c>
      <c r="F182" s="103" t="n">
        <f aca="false">F181/12</f>
        <v>88.824675</v>
      </c>
      <c r="G182" s="103" t="n">
        <f aca="false">G181/12</f>
        <v>627.012361111111</v>
      </c>
      <c r="H182" s="103" t="n">
        <f aca="false">H181/12</f>
        <v>0.296333333333333</v>
      </c>
      <c r="I182" s="103" t="n">
        <f aca="false">I181/12</f>
        <v>18.0721579365079</v>
      </c>
      <c r="J182" s="103" t="n">
        <f aca="false">J181/12</f>
        <v>47.4857638888889</v>
      </c>
      <c r="K182" s="103" t="n">
        <f aca="false">K181/12</f>
        <v>4.7752871031746</v>
      </c>
      <c r="L182" s="103" t="n">
        <f aca="false">L181/12</f>
        <v>142.187634126984</v>
      </c>
      <c r="M182" s="103" t="n">
        <f aca="false">M181/12</f>
        <v>330.532490674603</v>
      </c>
      <c r="N182" s="103" t="n">
        <f aca="false">N181/12</f>
        <v>105.552028174603</v>
      </c>
      <c r="O182" s="103" t="n">
        <f aca="false">O181/12</f>
        <v>6.09331904761905</v>
      </c>
    </row>
    <row r="184" customFormat="false" ht="15" hidden="false" customHeight="false" outlineLevel="0" collapsed="false"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</row>
    <row r="185" customFormat="false" ht="15" hidden="false" customHeight="false" outlineLevel="0" collapsed="false">
      <c r="C185" s="125"/>
      <c r="D185" s="125"/>
      <c r="E185" s="126"/>
      <c r="F185" s="126"/>
      <c r="G185" s="127"/>
      <c r="H185" s="127"/>
      <c r="I185" s="127"/>
      <c r="J185" s="127"/>
      <c r="K185" s="127"/>
      <c r="L185" s="127"/>
      <c r="M185" s="127"/>
      <c r="N185" s="127"/>
    </row>
    <row r="186" customFormat="false" ht="1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</row>
  </sheetData>
  <mergeCells count="21">
    <mergeCell ref="A2:A53"/>
    <mergeCell ref="B2:O3"/>
    <mergeCell ref="B20:L20"/>
    <mergeCell ref="B21:L21"/>
    <mergeCell ref="B22:L22"/>
    <mergeCell ref="B51:O51"/>
    <mergeCell ref="B52:O52"/>
    <mergeCell ref="B55:O55"/>
    <mergeCell ref="B56:O56"/>
    <mergeCell ref="B64:O64"/>
    <mergeCell ref="B72:O72"/>
    <mergeCell ref="C85:O85"/>
    <mergeCell ref="B93:O93"/>
    <mergeCell ref="B101:O101"/>
    <mergeCell ref="B124:O124"/>
    <mergeCell ref="B125:O125"/>
    <mergeCell ref="B133:O133"/>
    <mergeCell ref="B141:O141"/>
    <mergeCell ref="B158:O158"/>
    <mergeCell ref="B166:O166"/>
    <mergeCell ref="B174:O17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28" t="s">
        <v>140</v>
      </c>
      <c r="C2" s="48"/>
      <c r="D2" s="48"/>
      <c r="E2" s="48"/>
      <c r="F2" s="48"/>
      <c r="G2" s="48"/>
      <c r="H2" s="48"/>
      <c r="I2" s="48"/>
      <c r="J2" s="48"/>
    </row>
    <row r="4" customFormat="false" ht="15" hidden="false" customHeight="true" outlineLevel="0" collapsed="false">
      <c r="B4" s="129" t="s">
        <v>141</v>
      </c>
      <c r="C4" s="130" t="s">
        <v>142</v>
      </c>
      <c r="D4" s="131" t="s">
        <v>143</v>
      </c>
      <c r="E4" s="130" t="s">
        <v>144</v>
      </c>
      <c r="F4" s="132" t="s">
        <v>12</v>
      </c>
      <c r="G4" s="133" t="s">
        <v>145</v>
      </c>
      <c r="H4" s="133" t="s">
        <v>146</v>
      </c>
      <c r="I4" s="133" t="s">
        <v>147</v>
      </c>
      <c r="J4" s="133" t="s">
        <v>148</v>
      </c>
    </row>
    <row r="5" customFormat="false" ht="15" hidden="false" customHeight="true" outlineLevel="0" collapsed="false">
      <c r="B5" s="134" t="s">
        <v>149</v>
      </c>
      <c r="C5" s="135" t="s">
        <v>150</v>
      </c>
      <c r="D5" s="33" t="s">
        <v>28</v>
      </c>
      <c r="E5" s="130"/>
      <c r="F5" s="34" t="n">
        <v>90</v>
      </c>
      <c r="G5" s="35" t="n">
        <v>10.2</v>
      </c>
      <c r="H5" s="35" t="n">
        <v>12.926</v>
      </c>
      <c r="I5" s="35" t="n">
        <v>13.788</v>
      </c>
      <c r="J5" s="35" t="n">
        <v>198</v>
      </c>
    </row>
    <row r="6" customFormat="false" ht="28.5" hidden="false" customHeight="false" outlineLevel="0" collapsed="false">
      <c r="B6" s="134"/>
      <c r="C6" s="135"/>
      <c r="D6" s="33" t="s">
        <v>30</v>
      </c>
      <c r="E6" s="130"/>
      <c r="F6" s="37" t="s">
        <v>31</v>
      </c>
      <c r="G6" s="35" t="n">
        <v>5.6995</v>
      </c>
      <c r="H6" s="35" t="n">
        <v>4.299</v>
      </c>
      <c r="I6" s="35" t="n">
        <v>31.99</v>
      </c>
      <c r="J6" s="35" t="n">
        <v>189.3</v>
      </c>
    </row>
    <row r="7" customFormat="false" ht="15" hidden="false" customHeight="true" outlineLevel="0" collapsed="false">
      <c r="B7" s="134"/>
      <c r="C7" s="135"/>
      <c r="D7" s="39" t="s">
        <v>32</v>
      </c>
      <c r="E7" s="130"/>
      <c r="F7" s="40" t="n">
        <v>40</v>
      </c>
      <c r="G7" s="41" t="n">
        <v>1.1928</v>
      </c>
      <c r="H7" s="41" t="n">
        <v>2.0756</v>
      </c>
      <c r="I7" s="41" t="n">
        <v>2.5004</v>
      </c>
      <c r="J7" s="41" t="n">
        <v>33.44</v>
      </c>
    </row>
    <row r="8" customFormat="false" ht="28.5" hidden="false" customHeight="false" outlineLevel="0" collapsed="false">
      <c r="B8" s="134"/>
      <c r="C8" s="135"/>
      <c r="D8" s="33" t="s">
        <v>151</v>
      </c>
      <c r="E8" s="130"/>
      <c r="F8" s="37" t="n">
        <v>200</v>
      </c>
      <c r="G8" s="35" t="n">
        <v>0.662</v>
      </c>
      <c r="H8" s="35" t="n">
        <v>0.09</v>
      </c>
      <c r="I8" s="35" t="n">
        <v>22.034</v>
      </c>
      <c r="J8" s="35" t="n">
        <v>92.8</v>
      </c>
    </row>
    <row r="9" customFormat="false" ht="15" hidden="false" customHeight="false" outlineLevel="0" collapsed="false">
      <c r="B9" s="134"/>
      <c r="C9" s="135"/>
      <c r="D9" s="33" t="s">
        <v>36</v>
      </c>
      <c r="E9" s="130"/>
      <c r="F9" s="43" t="n">
        <v>30</v>
      </c>
      <c r="G9" s="35" t="n">
        <v>1.98</v>
      </c>
      <c r="H9" s="35" t="n">
        <v>0.36</v>
      </c>
      <c r="I9" s="35" t="n">
        <v>11.88</v>
      </c>
      <c r="J9" s="35" t="n">
        <v>59.4</v>
      </c>
    </row>
    <row r="10" customFormat="false" ht="15.75" hidden="false" customHeight="false" outlineLevel="0" collapsed="false">
      <c r="B10" s="134"/>
      <c r="C10" s="135"/>
      <c r="D10" s="45" t="s">
        <v>37</v>
      </c>
      <c r="E10" s="130"/>
      <c r="F10" s="46" t="n">
        <v>515</v>
      </c>
      <c r="G10" s="136" t="n">
        <f aca="false">SUM(G5:G9)</f>
        <v>19.7343</v>
      </c>
      <c r="H10" s="136" t="n">
        <f aca="false">SUM(H5:H9)</f>
        <v>19.7506</v>
      </c>
      <c r="I10" s="136" t="n">
        <f aca="false">SUM(I5:I9)</f>
        <v>82.1924</v>
      </c>
      <c r="J10" s="136" t="n">
        <f aca="false">SUM(J5:J9)</f>
        <v>572.94</v>
      </c>
      <c r="K10" s="137" t="n">
        <v>0.25</v>
      </c>
    </row>
    <row r="11" customFormat="false" ht="15" hidden="false" customHeight="false" outlineLevel="0" collapsed="false">
      <c r="B11" s="134"/>
      <c r="C11" s="135"/>
      <c r="D11" s="138"/>
      <c r="E11" s="138"/>
      <c r="F11" s="138"/>
      <c r="G11" s="138"/>
      <c r="H11" s="138"/>
      <c r="I11" s="138"/>
      <c r="J11" s="138"/>
    </row>
    <row r="12" customFormat="false" ht="15" hidden="false" customHeight="true" outlineLevel="0" collapsed="false">
      <c r="B12" s="134"/>
      <c r="C12" s="135"/>
      <c r="D12" s="139" t="s">
        <v>152</v>
      </c>
      <c r="E12" s="140" t="s">
        <v>153</v>
      </c>
      <c r="F12" s="68" t="n">
        <v>90</v>
      </c>
      <c r="G12" s="35" t="n">
        <v>10.8</v>
      </c>
      <c r="H12" s="35" t="n">
        <v>13.5</v>
      </c>
      <c r="I12" s="35" t="n">
        <v>0.9</v>
      </c>
      <c r="J12" s="35" t="n">
        <v>187</v>
      </c>
    </row>
    <row r="13" customFormat="false" ht="15" hidden="false" customHeight="false" outlineLevel="0" collapsed="false">
      <c r="B13" s="134"/>
      <c r="C13" s="135"/>
      <c r="D13" s="33" t="s">
        <v>137</v>
      </c>
      <c r="E13" s="140"/>
      <c r="F13" s="37" t="s">
        <v>31</v>
      </c>
      <c r="G13" s="35" t="n">
        <v>5.6995</v>
      </c>
      <c r="H13" s="35" t="n">
        <v>4.299</v>
      </c>
      <c r="I13" s="35" t="n">
        <v>31.99</v>
      </c>
      <c r="J13" s="35" t="n">
        <v>189.3</v>
      </c>
    </row>
    <row r="14" customFormat="false" ht="15" hidden="false" customHeight="false" outlineLevel="0" collapsed="false">
      <c r="B14" s="134"/>
      <c r="C14" s="135"/>
      <c r="D14" s="39" t="s">
        <v>32</v>
      </c>
      <c r="E14" s="140"/>
      <c r="F14" s="40" t="n">
        <v>30</v>
      </c>
      <c r="G14" s="41" t="n">
        <v>0.8946</v>
      </c>
      <c r="H14" s="41" t="n">
        <v>1.5567</v>
      </c>
      <c r="I14" s="41" t="n">
        <v>1.8753</v>
      </c>
      <c r="J14" s="41" t="n">
        <v>25.08</v>
      </c>
    </row>
    <row r="15" customFormat="false" ht="28.5" hidden="false" customHeight="false" outlineLevel="0" collapsed="false">
      <c r="B15" s="134"/>
      <c r="C15" s="135"/>
      <c r="D15" s="33" t="s">
        <v>154</v>
      </c>
      <c r="E15" s="140"/>
      <c r="F15" s="37" t="n">
        <v>200</v>
      </c>
      <c r="G15" s="35" t="n">
        <v>0.662</v>
      </c>
      <c r="H15" s="35" t="n">
        <v>0.09</v>
      </c>
      <c r="I15" s="35" t="n">
        <v>32.93</v>
      </c>
      <c r="J15" s="35" t="n">
        <v>132.8</v>
      </c>
    </row>
    <row r="16" customFormat="false" ht="15" hidden="false" customHeight="false" outlineLevel="0" collapsed="false">
      <c r="B16" s="134"/>
      <c r="C16" s="135"/>
      <c r="D16" s="33" t="s">
        <v>36</v>
      </c>
      <c r="E16" s="140"/>
      <c r="F16" s="43" t="n">
        <v>30</v>
      </c>
      <c r="G16" s="35" t="n">
        <v>1.98</v>
      </c>
      <c r="H16" s="35" t="n">
        <v>0.36</v>
      </c>
      <c r="I16" s="35" t="n">
        <v>11.88</v>
      </c>
      <c r="J16" s="35" t="n">
        <v>59.4</v>
      </c>
    </row>
    <row r="17" customFormat="false" ht="15.75" hidden="false" customHeight="false" outlineLevel="0" collapsed="false">
      <c r="B17" s="134"/>
      <c r="C17" s="135"/>
      <c r="D17" s="45" t="s">
        <v>37</v>
      </c>
      <c r="E17" s="140"/>
      <c r="F17" s="69" t="n">
        <v>515</v>
      </c>
      <c r="G17" s="141" t="n">
        <f aca="false">SUM(G12:G16)</f>
        <v>20.0361</v>
      </c>
      <c r="H17" s="141" t="n">
        <f aca="false">SUM(H12:H16)</f>
        <v>19.8057</v>
      </c>
      <c r="I17" s="141" t="n">
        <f aca="false">SUM(I12:I16)</f>
        <v>79.5753</v>
      </c>
      <c r="J17" s="141" t="n">
        <f aca="false">SUM(J12:J16)</f>
        <v>593.58</v>
      </c>
      <c r="K17" s="137" t="n">
        <v>0.25</v>
      </c>
    </row>
    <row r="19" customFormat="false" ht="15" hidden="false" customHeight="true" outlineLevel="0" collapsed="false">
      <c r="B19" s="129" t="s">
        <v>141</v>
      </c>
      <c r="C19" s="130" t="s">
        <v>142</v>
      </c>
      <c r="D19" s="131" t="s">
        <v>143</v>
      </c>
      <c r="E19" s="130" t="s">
        <v>144</v>
      </c>
      <c r="F19" s="132" t="s">
        <v>12</v>
      </c>
      <c r="G19" s="133" t="s">
        <v>145</v>
      </c>
      <c r="H19" s="133" t="s">
        <v>146</v>
      </c>
      <c r="I19" s="133" t="s">
        <v>147</v>
      </c>
      <c r="J19" s="133" t="s">
        <v>148</v>
      </c>
    </row>
    <row r="20" customFormat="false" ht="57" hidden="false" customHeight="true" outlineLevel="0" collapsed="false">
      <c r="B20" s="134" t="s">
        <v>149</v>
      </c>
      <c r="C20" s="135" t="s">
        <v>155</v>
      </c>
      <c r="D20" s="33" t="s">
        <v>116</v>
      </c>
      <c r="E20" s="130"/>
      <c r="F20" s="37" t="s">
        <v>117</v>
      </c>
      <c r="G20" s="35" t="n">
        <v>15.8995</v>
      </c>
      <c r="H20" s="35" t="n">
        <v>17.225</v>
      </c>
      <c r="I20" s="35" t="n">
        <v>45.778</v>
      </c>
      <c r="J20" s="35" t="n">
        <v>387.3</v>
      </c>
    </row>
    <row r="21" customFormat="false" ht="15" hidden="false" customHeight="false" outlineLevel="0" collapsed="false">
      <c r="B21" s="134"/>
      <c r="C21" s="135"/>
      <c r="D21" s="39" t="s">
        <v>32</v>
      </c>
      <c r="E21" s="130"/>
      <c r="F21" s="40" t="n">
        <v>40</v>
      </c>
      <c r="G21" s="41" t="n">
        <v>1.1928</v>
      </c>
      <c r="H21" s="41" t="n">
        <v>2.0756</v>
      </c>
      <c r="I21" s="41" t="n">
        <v>2.5004</v>
      </c>
      <c r="J21" s="41" t="n">
        <v>33.44</v>
      </c>
    </row>
    <row r="22" customFormat="false" ht="15" hidden="false" customHeight="true" outlineLevel="0" collapsed="false">
      <c r="B22" s="134"/>
      <c r="C22" s="135"/>
      <c r="D22" s="33" t="s">
        <v>34</v>
      </c>
      <c r="E22" s="130"/>
      <c r="F22" s="37" t="n">
        <v>200</v>
      </c>
      <c r="G22" s="35" t="n">
        <v>0.662</v>
      </c>
      <c r="H22" s="35" t="n">
        <v>0.09</v>
      </c>
      <c r="I22" s="35" t="n">
        <v>22.034</v>
      </c>
      <c r="J22" s="35" t="n">
        <v>92.8</v>
      </c>
    </row>
    <row r="23" customFormat="false" ht="15" hidden="false" customHeight="true" outlineLevel="0" collapsed="false">
      <c r="B23" s="134"/>
      <c r="C23" s="135"/>
      <c r="D23" s="33" t="s">
        <v>69</v>
      </c>
      <c r="E23" s="130"/>
      <c r="F23" s="43" t="n">
        <v>30</v>
      </c>
      <c r="G23" s="35" t="n">
        <v>2.28</v>
      </c>
      <c r="H23" s="35" t="n">
        <v>0.24</v>
      </c>
      <c r="I23" s="35" t="n">
        <v>14.76</v>
      </c>
      <c r="J23" s="35" t="n">
        <v>70.5</v>
      </c>
    </row>
    <row r="24" customFormat="false" ht="15" hidden="false" customHeight="true" outlineLevel="0" collapsed="false">
      <c r="B24" s="134"/>
      <c r="C24" s="135"/>
      <c r="D24" s="33" t="s">
        <v>36</v>
      </c>
      <c r="E24" s="130"/>
      <c r="F24" s="43" t="n">
        <v>35</v>
      </c>
      <c r="G24" s="35" t="n">
        <v>2.31</v>
      </c>
      <c r="H24" s="35" t="n">
        <v>0.42</v>
      </c>
      <c r="I24" s="35" t="n">
        <v>13.86</v>
      </c>
      <c r="J24" s="35" t="n">
        <v>69.3</v>
      </c>
    </row>
    <row r="25" customFormat="false" ht="15.75" hidden="false" customHeight="false" outlineLevel="0" collapsed="false">
      <c r="B25" s="134"/>
      <c r="C25" s="135"/>
      <c r="D25" s="45" t="s">
        <v>37</v>
      </c>
      <c r="E25" s="130"/>
      <c r="F25" s="46" t="n">
        <v>550</v>
      </c>
      <c r="G25" s="47" t="n">
        <f aca="false">SUM(G20:G24)</f>
        <v>22.3443</v>
      </c>
      <c r="H25" s="47" t="n">
        <v>22.05</v>
      </c>
      <c r="I25" s="47" t="n">
        <f aca="false">SUM(I20:I24)</f>
        <v>98.9324</v>
      </c>
      <c r="J25" s="47" t="n">
        <f aca="false">SUM(J20:J24)</f>
        <v>653.34</v>
      </c>
      <c r="K25" s="137" t="n">
        <v>0.25</v>
      </c>
    </row>
    <row r="26" customFormat="false" ht="15" hidden="false" customHeight="true" outlineLevel="0" collapsed="false">
      <c r="B26" s="134"/>
      <c r="C26" s="135"/>
      <c r="D26" s="138"/>
      <c r="E26" s="138"/>
      <c r="F26" s="138"/>
      <c r="G26" s="138"/>
      <c r="H26" s="138"/>
      <c r="I26" s="138"/>
      <c r="J26" s="138"/>
    </row>
    <row r="27" customFormat="false" ht="36" hidden="false" customHeight="true" outlineLevel="0" collapsed="false">
      <c r="B27" s="134"/>
      <c r="C27" s="135"/>
      <c r="D27" s="33" t="s">
        <v>156</v>
      </c>
      <c r="E27" s="140" t="s">
        <v>153</v>
      </c>
      <c r="F27" s="37" t="s">
        <v>117</v>
      </c>
      <c r="G27" s="142" t="n">
        <v>16.4995</v>
      </c>
      <c r="H27" s="142" t="n">
        <v>17.799</v>
      </c>
      <c r="I27" s="142" t="n">
        <v>32.89</v>
      </c>
      <c r="J27" s="142" t="n">
        <v>376.3</v>
      </c>
    </row>
    <row r="28" customFormat="false" ht="15" hidden="false" customHeight="false" outlineLevel="0" collapsed="false">
      <c r="B28" s="134"/>
      <c r="C28" s="135"/>
      <c r="D28" s="39" t="s">
        <v>32</v>
      </c>
      <c r="E28" s="140"/>
      <c r="F28" s="40" t="n">
        <v>40</v>
      </c>
      <c r="G28" s="41" t="n">
        <v>1.1928</v>
      </c>
      <c r="H28" s="41" t="n">
        <v>2.0756</v>
      </c>
      <c r="I28" s="41" t="n">
        <v>2.5004</v>
      </c>
      <c r="J28" s="41" t="n">
        <v>33.44</v>
      </c>
    </row>
    <row r="29" customFormat="false" ht="15" hidden="false" customHeight="true" outlineLevel="0" collapsed="false">
      <c r="B29" s="134"/>
      <c r="C29" s="135"/>
      <c r="D29" s="33" t="s">
        <v>34</v>
      </c>
      <c r="E29" s="140"/>
      <c r="F29" s="37" t="n">
        <v>200</v>
      </c>
      <c r="G29" s="35" t="n">
        <v>0.662</v>
      </c>
      <c r="H29" s="35" t="n">
        <v>0.09</v>
      </c>
      <c r="I29" s="35" t="n">
        <v>22.034</v>
      </c>
      <c r="J29" s="35" t="n">
        <v>92.8</v>
      </c>
    </row>
    <row r="30" customFormat="false" ht="15" hidden="false" customHeight="true" outlineLevel="0" collapsed="false">
      <c r="B30" s="134"/>
      <c r="C30" s="135"/>
      <c r="D30" s="33" t="s">
        <v>69</v>
      </c>
      <c r="E30" s="140"/>
      <c r="F30" s="43" t="n">
        <v>30</v>
      </c>
      <c r="G30" s="35" t="n">
        <v>2.28</v>
      </c>
      <c r="H30" s="35" t="n">
        <v>0.24</v>
      </c>
      <c r="I30" s="35" t="n">
        <v>14.76</v>
      </c>
      <c r="J30" s="35" t="n">
        <v>70.5</v>
      </c>
    </row>
    <row r="31" customFormat="false" ht="15" hidden="false" customHeight="true" outlineLevel="0" collapsed="false">
      <c r="B31" s="134"/>
      <c r="C31" s="135"/>
      <c r="D31" s="33" t="s">
        <v>36</v>
      </c>
      <c r="E31" s="140"/>
      <c r="F31" s="43" t="n">
        <v>45</v>
      </c>
      <c r="G31" s="35" t="n">
        <v>2.97</v>
      </c>
      <c r="H31" s="35" t="n">
        <v>0.54</v>
      </c>
      <c r="I31" s="35" t="n">
        <v>17.82</v>
      </c>
      <c r="J31" s="35" t="n">
        <v>89.1</v>
      </c>
    </row>
    <row r="32" customFormat="false" ht="15.75" hidden="false" customHeight="false" outlineLevel="0" collapsed="false">
      <c r="B32" s="134"/>
      <c r="C32" s="135"/>
      <c r="D32" s="45" t="s">
        <v>37</v>
      </c>
      <c r="E32" s="140"/>
      <c r="F32" s="46" t="n">
        <v>550</v>
      </c>
      <c r="G32" s="47" t="n">
        <f aca="false">SUM(G27:G31)</f>
        <v>23.6043</v>
      </c>
      <c r="H32" s="47" t="n">
        <v>22.05</v>
      </c>
      <c r="I32" s="47" t="n">
        <v>91</v>
      </c>
      <c r="J32" s="47" t="n">
        <f aca="false">SUM(J27:J31)</f>
        <v>662.14</v>
      </c>
      <c r="K32" s="137" t="n">
        <v>0.25</v>
      </c>
    </row>
    <row r="35" customFormat="false" ht="15" hidden="false" customHeight="true" outlineLevel="0" collapsed="false">
      <c r="B35" s="129" t="s">
        <v>141</v>
      </c>
      <c r="C35" s="130" t="s">
        <v>142</v>
      </c>
      <c r="D35" s="131" t="s">
        <v>143</v>
      </c>
      <c r="E35" s="130" t="s">
        <v>144</v>
      </c>
      <c r="F35" s="129" t="s">
        <v>12</v>
      </c>
      <c r="G35" s="133" t="s">
        <v>145</v>
      </c>
      <c r="H35" s="133" t="s">
        <v>146</v>
      </c>
      <c r="I35" s="133" t="s">
        <v>147</v>
      </c>
      <c r="J35" s="133" t="s">
        <v>148</v>
      </c>
    </row>
    <row r="36" customFormat="false" ht="15" hidden="false" customHeight="true" outlineLevel="0" collapsed="false">
      <c r="B36" s="134" t="s">
        <v>157</v>
      </c>
      <c r="C36" s="135" t="s">
        <v>150</v>
      </c>
      <c r="D36" s="33" t="s">
        <v>40</v>
      </c>
      <c r="E36" s="130"/>
      <c r="F36" s="43" t="n">
        <v>100</v>
      </c>
      <c r="G36" s="35" t="n">
        <v>0.4</v>
      </c>
      <c r="H36" s="35" t="n">
        <v>0.4</v>
      </c>
      <c r="I36" s="35" t="n">
        <v>9.8</v>
      </c>
      <c r="J36" s="35" t="n">
        <v>47</v>
      </c>
    </row>
    <row r="37" customFormat="false" ht="15" hidden="false" customHeight="false" outlineLevel="0" collapsed="false">
      <c r="B37" s="134"/>
      <c r="C37" s="135"/>
      <c r="D37" s="33" t="s">
        <v>49</v>
      </c>
      <c r="E37" s="130"/>
      <c r="F37" s="43" t="n">
        <v>15</v>
      </c>
      <c r="G37" s="35" t="n">
        <v>3.945</v>
      </c>
      <c r="H37" s="35" t="n">
        <v>3.99</v>
      </c>
      <c r="I37" s="35" t="n">
        <v>0</v>
      </c>
      <c r="J37" s="35" t="n">
        <v>51.5</v>
      </c>
    </row>
    <row r="38" customFormat="false" ht="28.5" hidden="false" customHeight="false" outlineLevel="0" collapsed="false">
      <c r="B38" s="134"/>
      <c r="C38" s="135"/>
      <c r="D38" s="33" t="s">
        <v>73</v>
      </c>
      <c r="E38" s="130"/>
      <c r="F38" s="34" t="s">
        <v>31</v>
      </c>
      <c r="G38" s="35" t="n">
        <v>8.79</v>
      </c>
      <c r="H38" s="35" t="n">
        <v>11.202</v>
      </c>
      <c r="I38" s="35" t="n">
        <v>31.402</v>
      </c>
      <c r="J38" s="35" t="n">
        <v>295.65</v>
      </c>
    </row>
    <row r="39" customFormat="false" ht="28.5" hidden="false" customHeight="false" outlineLevel="0" collapsed="false">
      <c r="B39" s="134"/>
      <c r="C39" s="135"/>
      <c r="D39" s="33" t="s">
        <v>158</v>
      </c>
      <c r="E39" s="130"/>
      <c r="F39" s="43" t="n">
        <v>200</v>
      </c>
      <c r="G39" s="35" t="n">
        <v>3.166</v>
      </c>
      <c r="H39" s="35" t="n">
        <v>2.678</v>
      </c>
      <c r="I39" s="35" t="n">
        <v>15.946</v>
      </c>
      <c r="J39" s="35" t="n">
        <v>100.6</v>
      </c>
    </row>
    <row r="40" customFormat="false" ht="15" hidden="false" customHeight="false" outlineLevel="0" collapsed="false">
      <c r="B40" s="134"/>
      <c r="C40" s="135"/>
      <c r="D40" s="33" t="s">
        <v>69</v>
      </c>
      <c r="E40" s="130"/>
      <c r="F40" s="43" t="n">
        <v>25</v>
      </c>
      <c r="G40" s="35" t="n">
        <v>1.9</v>
      </c>
      <c r="H40" s="35" t="n">
        <v>0.2</v>
      </c>
      <c r="I40" s="35" t="n">
        <v>12.3</v>
      </c>
      <c r="J40" s="35" t="n">
        <v>58.75</v>
      </c>
    </row>
    <row r="41" customFormat="false" ht="15" hidden="false" customHeight="false" outlineLevel="0" collapsed="false">
      <c r="B41" s="134"/>
      <c r="C41" s="135"/>
      <c r="D41" s="61" t="s">
        <v>36</v>
      </c>
      <c r="E41" s="130"/>
      <c r="F41" s="37" t="n">
        <v>30</v>
      </c>
      <c r="G41" s="35" t="n">
        <v>1.98</v>
      </c>
      <c r="H41" s="35" t="n">
        <v>0.36</v>
      </c>
      <c r="I41" s="35" t="n">
        <v>11.88</v>
      </c>
      <c r="J41" s="35" t="n">
        <v>59.4</v>
      </c>
    </row>
    <row r="42" customFormat="false" ht="15.75" hidden="false" customHeight="false" outlineLevel="0" collapsed="false">
      <c r="B42" s="134"/>
      <c r="C42" s="135"/>
      <c r="D42" s="143" t="s">
        <v>37</v>
      </c>
      <c r="E42" s="130"/>
      <c r="F42" s="46" t="n">
        <v>525</v>
      </c>
      <c r="G42" s="47" t="n">
        <f aca="false">SUM(G36:G41)</f>
        <v>20.181</v>
      </c>
      <c r="H42" s="47" t="n">
        <f aca="false">SUM(H36:H41)</f>
        <v>18.83</v>
      </c>
      <c r="I42" s="47" t="n">
        <f aca="false">SUM(I36:I41)</f>
        <v>81.328</v>
      </c>
      <c r="J42" s="47" t="n">
        <f aca="false">SUM(J36:J41)</f>
        <v>612.9</v>
      </c>
      <c r="K42" s="137" t="n">
        <v>0.25</v>
      </c>
    </row>
    <row r="43" customFormat="false" ht="15" hidden="false" customHeight="false" outlineLevel="0" collapsed="false">
      <c r="B43" s="134"/>
      <c r="C43" s="135"/>
    </row>
    <row r="44" customFormat="false" ht="15" hidden="false" customHeight="true" outlineLevel="0" collapsed="false">
      <c r="B44" s="134"/>
      <c r="C44" s="135"/>
      <c r="D44" s="144" t="s">
        <v>40</v>
      </c>
      <c r="E44" s="145" t="s">
        <v>153</v>
      </c>
      <c r="F44" s="146" t="n">
        <v>100</v>
      </c>
      <c r="G44" s="147" t="n">
        <v>0.4</v>
      </c>
      <c r="H44" s="147" t="n">
        <v>0.4</v>
      </c>
      <c r="I44" s="147" t="n">
        <v>9.8</v>
      </c>
      <c r="J44" s="147" t="n">
        <v>47</v>
      </c>
    </row>
    <row r="45" customFormat="false" ht="15" hidden="false" customHeight="false" outlineLevel="0" collapsed="false">
      <c r="B45" s="134"/>
      <c r="C45" s="135"/>
      <c r="D45" s="144" t="s">
        <v>49</v>
      </c>
      <c r="E45" s="145"/>
      <c r="F45" s="146" t="n">
        <v>10</v>
      </c>
      <c r="G45" s="147" t="n">
        <v>2.63</v>
      </c>
      <c r="H45" s="147" t="n">
        <v>2.66</v>
      </c>
      <c r="I45" s="147" t="n">
        <v>0</v>
      </c>
      <c r="J45" s="147" t="n">
        <v>34.3333333333333</v>
      </c>
    </row>
    <row r="46" customFormat="false" ht="29.25" hidden="false" customHeight="false" outlineLevel="0" collapsed="false">
      <c r="B46" s="134"/>
      <c r="C46" s="135"/>
      <c r="D46" s="144" t="s">
        <v>159</v>
      </c>
      <c r="E46" s="145"/>
      <c r="F46" s="34" t="s">
        <v>101</v>
      </c>
      <c r="G46" s="111" t="n">
        <v>7.2838</v>
      </c>
      <c r="H46" s="147" t="n">
        <v>11.94</v>
      </c>
      <c r="I46" s="147" t="n">
        <v>8.36</v>
      </c>
      <c r="J46" s="147" t="n">
        <v>123.99</v>
      </c>
    </row>
    <row r="47" customFormat="false" ht="15" hidden="false" customHeight="false" outlineLevel="0" collapsed="false">
      <c r="B47" s="134"/>
      <c r="C47" s="135"/>
      <c r="D47" s="144" t="s">
        <v>137</v>
      </c>
      <c r="E47" s="145"/>
      <c r="F47" s="148" t="s">
        <v>95</v>
      </c>
      <c r="G47" s="147" t="n">
        <v>4.77</v>
      </c>
      <c r="H47" s="147" t="n">
        <v>2.82</v>
      </c>
      <c r="I47" s="147" t="n">
        <v>33.445</v>
      </c>
      <c r="J47" s="147" t="n">
        <v>194.45</v>
      </c>
    </row>
    <row r="48" customFormat="false" ht="15" hidden="false" customHeight="false" outlineLevel="0" collapsed="false">
      <c r="B48" s="134"/>
      <c r="C48" s="135"/>
      <c r="D48" s="144" t="s">
        <v>160</v>
      </c>
      <c r="E48" s="145"/>
      <c r="F48" s="149" t="n">
        <v>200</v>
      </c>
      <c r="G48" s="147" t="n">
        <v>3.166</v>
      </c>
      <c r="H48" s="147" t="n">
        <v>2.678</v>
      </c>
      <c r="I48" s="147" t="n">
        <v>15.946</v>
      </c>
      <c r="J48" s="147" t="n">
        <v>100.6</v>
      </c>
    </row>
    <row r="49" customFormat="false" ht="15" hidden="false" customHeight="false" outlineLevel="0" collapsed="false">
      <c r="B49" s="134"/>
      <c r="C49" s="135"/>
      <c r="D49" s="139" t="s">
        <v>69</v>
      </c>
      <c r="E49" s="145"/>
      <c r="F49" s="149" t="n">
        <v>25</v>
      </c>
      <c r="G49" s="147" t="n">
        <v>1.9</v>
      </c>
      <c r="H49" s="147" t="n">
        <v>0.2</v>
      </c>
      <c r="I49" s="147" t="n">
        <v>12.3</v>
      </c>
      <c r="J49" s="147" t="n">
        <v>58.75</v>
      </c>
    </row>
    <row r="50" customFormat="false" ht="15.75" hidden="false" customHeight="false" outlineLevel="0" collapsed="false">
      <c r="B50" s="134"/>
      <c r="C50" s="135"/>
      <c r="D50" s="143" t="s">
        <v>37</v>
      </c>
      <c r="E50" s="145"/>
      <c r="F50" s="81" t="n">
        <v>585</v>
      </c>
      <c r="G50" s="150" t="n">
        <f aca="false">SUM(G44:G49)</f>
        <v>20.1498</v>
      </c>
      <c r="H50" s="150" t="n">
        <f aca="false">SUM(H44:H49)</f>
        <v>20.698</v>
      </c>
      <c r="I50" s="150" t="n">
        <f aca="false">SUM(I44:I49)</f>
        <v>79.851</v>
      </c>
      <c r="J50" s="150" t="n">
        <f aca="false">SUM(J44:J49)</f>
        <v>559.123333333333</v>
      </c>
      <c r="K50" s="137" t="n">
        <v>0.25</v>
      </c>
    </row>
    <row r="52" customFormat="false" ht="15" hidden="false" customHeight="true" outlineLevel="0" collapsed="false">
      <c r="B52" s="129" t="s">
        <v>141</v>
      </c>
      <c r="C52" s="130" t="s">
        <v>142</v>
      </c>
      <c r="D52" s="131" t="s">
        <v>143</v>
      </c>
      <c r="E52" s="130" t="s">
        <v>144</v>
      </c>
      <c r="F52" s="129" t="s">
        <v>12</v>
      </c>
      <c r="G52" s="133" t="s">
        <v>145</v>
      </c>
      <c r="H52" s="133" t="s">
        <v>146</v>
      </c>
      <c r="I52" s="133" t="s">
        <v>147</v>
      </c>
      <c r="J52" s="133" t="s">
        <v>148</v>
      </c>
    </row>
    <row r="53" customFormat="false" ht="15" hidden="false" customHeight="true" outlineLevel="0" collapsed="false">
      <c r="B53" s="134" t="s">
        <v>157</v>
      </c>
      <c r="C53" s="135" t="s">
        <v>161</v>
      </c>
      <c r="D53" s="33" t="s">
        <v>40</v>
      </c>
      <c r="E53" s="130"/>
      <c r="F53" s="43" t="n">
        <v>100</v>
      </c>
      <c r="G53" s="35" t="n">
        <v>0.4</v>
      </c>
      <c r="H53" s="35" t="n">
        <v>0.4</v>
      </c>
      <c r="I53" s="35" t="n">
        <v>9.8</v>
      </c>
      <c r="J53" s="35" t="n">
        <v>47</v>
      </c>
    </row>
    <row r="54" customFormat="false" ht="28.5" hidden="false" customHeight="false" outlineLevel="0" collapsed="false">
      <c r="B54" s="134"/>
      <c r="C54" s="135"/>
      <c r="D54" s="33" t="s">
        <v>73</v>
      </c>
      <c r="E54" s="130"/>
      <c r="F54" s="37" t="s">
        <v>127</v>
      </c>
      <c r="G54" s="35" t="n">
        <v>19.543</v>
      </c>
      <c r="H54" s="35" t="n">
        <v>21.05</v>
      </c>
      <c r="I54" s="35" t="n">
        <v>40.8016</v>
      </c>
      <c r="J54" s="35" t="n">
        <v>374.445</v>
      </c>
    </row>
    <row r="55" customFormat="false" ht="15" hidden="false" customHeight="false" outlineLevel="0" collapsed="false">
      <c r="B55" s="134"/>
      <c r="C55" s="135"/>
      <c r="D55" s="33" t="s">
        <v>45</v>
      </c>
      <c r="E55" s="130"/>
      <c r="F55" s="37" t="s">
        <v>46</v>
      </c>
      <c r="G55" s="35" t="n">
        <v>0.07</v>
      </c>
      <c r="H55" s="35" t="n">
        <v>0.02</v>
      </c>
      <c r="I55" s="35" t="n">
        <v>10.01</v>
      </c>
      <c r="J55" s="35" t="n">
        <v>40</v>
      </c>
    </row>
    <row r="56" customFormat="false" ht="15" hidden="false" customHeight="false" outlineLevel="0" collapsed="false">
      <c r="B56" s="134"/>
      <c r="C56" s="135"/>
      <c r="D56" s="33" t="s">
        <v>69</v>
      </c>
      <c r="E56" s="130"/>
      <c r="F56" s="43" t="n">
        <v>20</v>
      </c>
      <c r="G56" s="111" t="n">
        <v>1.52</v>
      </c>
      <c r="H56" s="111" t="n">
        <v>0.16</v>
      </c>
      <c r="I56" s="111" t="n">
        <v>9.84</v>
      </c>
      <c r="J56" s="112" t="n">
        <v>47</v>
      </c>
    </row>
    <row r="57" customFormat="false" ht="15" hidden="false" customHeight="false" outlineLevel="0" collapsed="false">
      <c r="B57" s="134"/>
      <c r="C57" s="135"/>
      <c r="D57" s="33" t="s">
        <v>36</v>
      </c>
      <c r="E57" s="130"/>
      <c r="F57" s="43" t="n">
        <v>30</v>
      </c>
      <c r="G57" s="35" t="n">
        <v>1.98</v>
      </c>
      <c r="H57" s="35" t="n">
        <v>0.36</v>
      </c>
      <c r="I57" s="35" t="n">
        <v>11.88</v>
      </c>
      <c r="J57" s="35" t="n">
        <v>59.4</v>
      </c>
    </row>
    <row r="58" customFormat="false" ht="15.75" hidden="false" customHeight="false" outlineLevel="0" collapsed="false">
      <c r="B58" s="134"/>
      <c r="C58" s="135"/>
      <c r="D58" s="45" t="s">
        <v>37</v>
      </c>
      <c r="E58" s="130"/>
      <c r="F58" s="46" t="n">
        <v>550</v>
      </c>
      <c r="G58" s="47" t="n">
        <f aca="false">G53+G54+G55+G56+G57</f>
        <v>23.513</v>
      </c>
      <c r="H58" s="47" t="n">
        <f aca="false">H53+H54+H55+H56+H57</f>
        <v>21.99</v>
      </c>
      <c r="I58" s="47" t="n">
        <f aca="false">I53+I54+I55+I56+I56+I57</f>
        <v>92.1716</v>
      </c>
      <c r="J58" s="47" t="n">
        <f aca="false">J53+J54+J55+J56+J56+J57+J57</f>
        <v>674.245</v>
      </c>
      <c r="K58" s="137" t="n">
        <v>0.25</v>
      </c>
    </row>
    <row r="59" customFormat="false" ht="15" hidden="false" customHeight="false" outlineLevel="0" collapsed="false">
      <c r="B59" s="134"/>
      <c r="C59" s="135"/>
    </row>
    <row r="60" customFormat="false" ht="15" hidden="false" customHeight="true" outlineLevel="0" collapsed="false">
      <c r="B60" s="134"/>
      <c r="C60" s="135"/>
      <c r="D60" s="144" t="s">
        <v>40</v>
      </c>
      <c r="E60" s="145" t="s">
        <v>153</v>
      </c>
      <c r="F60" s="151" t="n">
        <v>100</v>
      </c>
      <c r="G60" s="147" t="n">
        <v>0.4</v>
      </c>
      <c r="H60" s="147" t="n">
        <v>0.4</v>
      </c>
      <c r="I60" s="147" t="n">
        <v>9.8</v>
      </c>
      <c r="J60" s="147" t="n">
        <v>47</v>
      </c>
    </row>
    <row r="61" customFormat="false" ht="15" hidden="false" customHeight="false" outlineLevel="0" collapsed="false">
      <c r="B61" s="134"/>
      <c r="C61" s="135"/>
      <c r="D61" s="144" t="s">
        <v>49</v>
      </c>
      <c r="E61" s="145"/>
      <c r="F61" s="151" t="n">
        <v>10</v>
      </c>
      <c r="G61" s="147" t="n">
        <v>2.03</v>
      </c>
      <c r="H61" s="147" t="n">
        <v>2.63</v>
      </c>
      <c r="I61" s="147" t="n">
        <v>0</v>
      </c>
      <c r="J61" s="147" t="n">
        <v>34.3333333333333</v>
      </c>
    </row>
    <row r="62" customFormat="false" ht="29.25" hidden="false" customHeight="false" outlineLevel="0" collapsed="false">
      <c r="B62" s="134"/>
      <c r="C62" s="135"/>
      <c r="D62" s="144" t="s">
        <v>159</v>
      </c>
      <c r="E62" s="145"/>
      <c r="F62" s="34" t="s">
        <v>101</v>
      </c>
      <c r="G62" s="111" t="n">
        <v>7.2838</v>
      </c>
      <c r="H62" s="147" t="n">
        <v>11.94</v>
      </c>
      <c r="I62" s="147" t="n">
        <v>8.36</v>
      </c>
      <c r="J62" s="147" t="n">
        <v>123.99</v>
      </c>
    </row>
    <row r="63" customFormat="false" ht="15.75" hidden="false" customHeight="false" outlineLevel="0" collapsed="false">
      <c r="B63" s="134"/>
      <c r="C63" s="135"/>
      <c r="D63" s="144" t="s">
        <v>137</v>
      </c>
      <c r="E63" s="145"/>
      <c r="F63" s="148" t="s">
        <v>135</v>
      </c>
      <c r="G63" s="152" t="n">
        <f aca="false">G47*1.2</f>
        <v>5.724</v>
      </c>
      <c r="H63" s="152" t="n">
        <f aca="false">H47*1.2</f>
        <v>3.384</v>
      </c>
      <c r="I63" s="152" t="n">
        <f aca="false">I47*1.2</f>
        <v>40.134</v>
      </c>
      <c r="J63" s="152" t="n">
        <f aca="false">J47*1.2</f>
        <v>233.34</v>
      </c>
    </row>
    <row r="64" customFormat="false" ht="15" hidden="false" customHeight="false" outlineLevel="0" collapsed="false">
      <c r="B64" s="134"/>
      <c r="C64" s="135"/>
      <c r="D64" s="144" t="s">
        <v>45</v>
      </c>
      <c r="E64" s="145"/>
      <c r="F64" s="151" t="s">
        <v>46</v>
      </c>
      <c r="G64" s="147" t="n">
        <v>0.07</v>
      </c>
      <c r="H64" s="147" t="n">
        <v>0.02</v>
      </c>
      <c r="I64" s="147" t="n">
        <v>10</v>
      </c>
      <c r="J64" s="147" t="n">
        <v>40</v>
      </c>
    </row>
    <row r="65" customFormat="false" ht="15" hidden="false" customHeight="false" outlineLevel="0" collapsed="false">
      <c r="B65" s="134"/>
      <c r="C65" s="135"/>
      <c r="D65" s="139" t="s">
        <v>69</v>
      </c>
      <c r="E65" s="145"/>
      <c r="F65" s="151" t="n">
        <v>30</v>
      </c>
      <c r="G65" s="147" t="n">
        <v>2.28</v>
      </c>
      <c r="H65" s="147" t="n">
        <v>0.24</v>
      </c>
      <c r="I65" s="147" t="n">
        <v>14.76</v>
      </c>
      <c r="J65" s="147" t="n">
        <v>70.5</v>
      </c>
    </row>
    <row r="66" customFormat="false" ht="15.75" hidden="false" customHeight="false" outlineLevel="0" collapsed="false">
      <c r="B66" s="134"/>
      <c r="C66" s="135"/>
      <c r="D66" s="143" t="s">
        <v>37</v>
      </c>
      <c r="E66" s="145"/>
      <c r="F66" s="153" t="n">
        <v>620</v>
      </c>
      <c r="G66" s="150" t="n">
        <f aca="false">SUM(G60:G65)</f>
        <v>17.7878</v>
      </c>
      <c r="H66" s="150" t="n">
        <f aca="false">SUM(H60:H65)</f>
        <v>18.614</v>
      </c>
      <c r="I66" s="150" t="n">
        <f aca="false">SUM(I60:I65)</f>
        <v>83.054</v>
      </c>
      <c r="J66" s="150" t="n">
        <f aca="false">SUM(J60:J65)</f>
        <v>549.163333333333</v>
      </c>
      <c r="K66" s="137" t="n">
        <v>0.25</v>
      </c>
    </row>
  </sheetData>
  <mergeCells count="18">
    <mergeCell ref="E4:E10"/>
    <mergeCell ref="B5:B17"/>
    <mergeCell ref="C5:C17"/>
    <mergeCell ref="D11:J11"/>
    <mergeCell ref="E12:E17"/>
    <mergeCell ref="E19:E25"/>
    <mergeCell ref="B20:B32"/>
    <mergeCell ref="C20:C32"/>
    <mergeCell ref="D26:J26"/>
    <mergeCell ref="E27:E32"/>
    <mergeCell ref="E35:E42"/>
    <mergeCell ref="B36:B50"/>
    <mergeCell ref="C36:C50"/>
    <mergeCell ref="E44:E50"/>
    <mergeCell ref="E52:E58"/>
    <mergeCell ref="B53:B66"/>
    <mergeCell ref="C53:C66"/>
    <mergeCell ref="E60:E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:J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28" t="s">
        <v>140</v>
      </c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</row>
    <row r="6" customFormat="false" ht="15" hidden="false" customHeight="true" outlineLevel="0" collapsed="false">
      <c r="B6" s="129" t="s">
        <v>141</v>
      </c>
      <c r="C6" s="130" t="s">
        <v>142</v>
      </c>
      <c r="D6" s="131" t="s">
        <v>143</v>
      </c>
      <c r="E6" s="154" t="s">
        <v>144</v>
      </c>
      <c r="F6" s="132" t="s">
        <v>12</v>
      </c>
      <c r="G6" s="133" t="s">
        <v>145</v>
      </c>
      <c r="H6" s="133" t="s">
        <v>146</v>
      </c>
      <c r="I6" s="133" t="s">
        <v>147</v>
      </c>
      <c r="J6" s="133" t="s">
        <v>148</v>
      </c>
    </row>
    <row r="7" customFormat="false" ht="15" hidden="false" customHeight="true" outlineLevel="0" collapsed="false">
      <c r="B7" s="134" t="s">
        <v>162</v>
      </c>
      <c r="C7" s="135" t="s">
        <v>150</v>
      </c>
      <c r="D7" s="33" t="s">
        <v>28</v>
      </c>
      <c r="E7" s="154"/>
      <c r="F7" s="68" t="n">
        <v>90</v>
      </c>
      <c r="G7" s="35" t="n">
        <v>10.2</v>
      </c>
      <c r="H7" s="35" t="n">
        <v>12.926</v>
      </c>
      <c r="I7" s="35" t="n">
        <v>13.788</v>
      </c>
      <c r="J7" s="35" t="n">
        <v>198</v>
      </c>
    </row>
    <row r="8" customFormat="false" ht="32.25" hidden="false" customHeight="true" outlineLevel="0" collapsed="false">
      <c r="B8" s="134"/>
      <c r="C8" s="135"/>
      <c r="D8" s="33" t="s">
        <v>87</v>
      </c>
      <c r="E8" s="154"/>
      <c r="F8" s="37" t="s">
        <v>88</v>
      </c>
      <c r="G8" s="35" t="n">
        <v>4.085</v>
      </c>
      <c r="H8" s="35" t="n">
        <v>5.08</v>
      </c>
      <c r="I8" s="35" t="n">
        <v>37.261</v>
      </c>
      <c r="J8" s="35" t="n">
        <v>216.9</v>
      </c>
    </row>
    <row r="9" customFormat="false" ht="15" hidden="false" customHeight="false" outlineLevel="0" collapsed="false">
      <c r="B9" s="134"/>
      <c r="C9" s="135"/>
      <c r="D9" s="33" t="s">
        <v>89</v>
      </c>
      <c r="E9" s="154"/>
      <c r="F9" s="37" t="s">
        <v>58</v>
      </c>
      <c r="G9" s="35" t="n">
        <v>0.235</v>
      </c>
      <c r="H9" s="35" t="n">
        <v>0.09</v>
      </c>
      <c r="I9" s="35" t="n">
        <v>12.425</v>
      </c>
      <c r="J9" s="35" t="n">
        <v>54.2</v>
      </c>
    </row>
    <row r="10" customFormat="false" ht="15" hidden="false" customHeight="true" outlineLevel="0" collapsed="false">
      <c r="B10" s="134"/>
      <c r="C10" s="135"/>
      <c r="D10" s="33" t="s">
        <v>69</v>
      </c>
      <c r="E10" s="154"/>
      <c r="F10" s="43" t="n">
        <v>25</v>
      </c>
      <c r="G10" s="35" t="n">
        <v>1.9</v>
      </c>
      <c r="H10" s="35" t="n">
        <v>0.2</v>
      </c>
      <c r="I10" s="35" t="n">
        <v>12.3</v>
      </c>
      <c r="J10" s="35" t="n">
        <v>58.75</v>
      </c>
    </row>
    <row r="11" customFormat="false" ht="15" hidden="false" customHeight="false" outlineLevel="0" collapsed="false">
      <c r="B11" s="134"/>
      <c r="C11" s="135"/>
      <c r="D11" s="33" t="s">
        <v>36</v>
      </c>
      <c r="E11" s="154"/>
      <c r="F11" s="43" t="n">
        <v>30</v>
      </c>
      <c r="G11" s="35" t="n">
        <v>1.98</v>
      </c>
      <c r="H11" s="35" t="n">
        <v>0.36</v>
      </c>
      <c r="I11" s="35" t="n">
        <v>11.88</v>
      </c>
      <c r="J11" s="35" t="n">
        <v>59.4</v>
      </c>
    </row>
    <row r="12" customFormat="false" ht="15.75" hidden="false" customHeight="false" outlineLevel="0" collapsed="false">
      <c r="B12" s="134"/>
      <c r="C12" s="135"/>
      <c r="D12" s="71" t="s">
        <v>37</v>
      </c>
      <c r="E12" s="154"/>
      <c r="F12" s="81" t="n">
        <v>528</v>
      </c>
      <c r="G12" s="82" t="n">
        <f aca="false">SUM(G7:G11)</f>
        <v>18.4</v>
      </c>
      <c r="H12" s="82" t="n">
        <f aca="false">SUM(H7:H11)</f>
        <v>18.656</v>
      </c>
      <c r="I12" s="82" t="n">
        <f aca="false">SUM(I7:I11)</f>
        <v>87.654</v>
      </c>
      <c r="J12" s="82" t="n">
        <f aca="false">SUM(J7:J11)</f>
        <v>587.25</v>
      </c>
      <c r="K12" s="137" t="n">
        <v>0.25</v>
      </c>
    </row>
    <row r="13" customFormat="false" ht="15" hidden="false" customHeight="false" outlineLevel="0" collapsed="false">
      <c r="B13" s="134"/>
      <c r="C13" s="135"/>
      <c r="D13" s="138"/>
      <c r="E13" s="138"/>
      <c r="F13" s="138"/>
      <c r="G13" s="138"/>
      <c r="H13" s="138"/>
      <c r="I13" s="138"/>
      <c r="J13" s="138"/>
    </row>
    <row r="14" customFormat="false" ht="15" hidden="false" customHeight="true" outlineLevel="0" collapsed="false">
      <c r="B14" s="134"/>
      <c r="C14" s="135"/>
      <c r="D14" s="33" t="s">
        <v>152</v>
      </c>
      <c r="E14" s="140" t="s">
        <v>153</v>
      </c>
      <c r="F14" s="68" t="n">
        <v>90</v>
      </c>
      <c r="G14" s="35" t="n">
        <v>10.8</v>
      </c>
      <c r="H14" s="35" t="n">
        <v>13.5</v>
      </c>
      <c r="I14" s="35" t="n">
        <v>0.9</v>
      </c>
      <c r="J14" s="35" t="n">
        <v>169.3</v>
      </c>
    </row>
    <row r="15" customFormat="false" ht="28.5" hidden="false" customHeight="false" outlineLevel="0" collapsed="false">
      <c r="B15" s="134"/>
      <c r="C15" s="135"/>
      <c r="D15" s="33" t="s">
        <v>87</v>
      </c>
      <c r="E15" s="140"/>
      <c r="F15" s="37" t="s">
        <v>88</v>
      </c>
      <c r="G15" s="35" t="n">
        <v>4.085</v>
      </c>
      <c r="H15" s="35" t="n">
        <v>5.08</v>
      </c>
      <c r="I15" s="35" t="n">
        <v>42.261</v>
      </c>
      <c r="J15" s="35" t="n">
        <v>216.9</v>
      </c>
    </row>
    <row r="16" customFormat="false" ht="15" hidden="false" customHeight="false" outlineLevel="0" collapsed="false">
      <c r="B16" s="134"/>
      <c r="C16" s="135"/>
      <c r="D16" s="33" t="s">
        <v>89</v>
      </c>
      <c r="E16" s="140"/>
      <c r="F16" s="37" t="s">
        <v>58</v>
      </c>
      <c r="G16" s="35" t="n">
        <v>0.235</v>
      </c>
      <c r="H16" s="35" t="n">
        <v>0.09</v>
      </c>
      <c r="I16" s="35" t="n">
        <v>12.425</v>
      </c>
      <c r="J16" s="35" t="n">
        <v>54.2</v>
      </c>
    </row>
    <row r="17" customFormat="false" ht="15" hidden="false" customHeight="false" outlineLevel="0" collapsed="false">
      <c r="B17" s="134"/>
      <c r="C17" s="135"/>
      <c r="D17" s="33" t="s">
        <v>69</v>
      </c>
      <c r="E17" s="140"/>
      <c r="F17" s="43" t="n">
        <v>25</v>
      </c>
      <c r="G17" s="35" t="n">
        <v>1.9</v>
      </c>
      <c r="H17" s="35" t="n">
        <v>0.2</v>
      </c>
      <c r="I17" s="35" t="n">
        <v>12.3</v>
      </c>
      <c r="J17" s="35" t="n">
        <v>58.75</v>
      </c>
    </row>
    <row r="18" customFormat="false" ht="15" hidden="false" customHeight="false" outlineLevel="0" collapsed="false">
      <c r="B18" s="134"/>
      <c r="C18" s="135"/>
      <c r="D18" s="33" t="s">
        <v>36</v>
      </c>
      <c r="E18" s="140"/>
      <c r="F18" s="43" t="n">
        <v>30</v>
      </c>
      <c r="G18" s="35" t="n">
        <v>1.98</v>
      </c>
      <c r="H18" s="35" t="n">
        <v>0.36</v>
      </c>
      <c r="I18" s="35" t="n">
        <v>11.88</v>
      </c>
      <c r="J18" s="35" t="n">
        <v>59.4</v>
      </c>
    </row>
    <row r="19" customFormat="false" ht="15.75" hidden="false" customHeight="false" outlineLevel="0" collapsed="false">
      <c r="B19" s="134"/>
      <c r="C19" s="135"/>
      <c r="D19" s="71" t="s">
        <v>37</v>
      </c>
      <c r="E19" s="140"/>
      <c r="F19" s="81" t="n">
        <v>528</v>
      </c>
      <c r="G19" s="82" t="n">
        <f aca="false">SUM(G14:G18)</f>
        <v>19</v>
      </c>
      <c r="H19" s="82" t="n">
        <f aca="false">SUM(H14:H18)</f>
        <v>19.23</v>
      </c>
      <c r="I19" s="82" t="n">
        <f aca="false">SUM(I14:I18)</f>
        <v>79.766</v>
      </c>
      <c r="J19" s="82" t="n">
        <f aca="false">SUM(J14:J18)</f>
        <v>558.55</v>
      </c>
      <c r="K19" s="137" t="n">
        <v>0.25</v>
      </c>
    </row>
    <row r="21" customFormat="false" ht="15" hidden="false" customHeight="true" outlineLevel="0" collapsed="false">
      <c r="B21" s="129" t="s">
        <v>141</v>
      </c>
      <c r="C21" s="130" t="s">
        <v>142</v>
      </c>
      <c r="D21" s="131" t="s">
        <v>143</v>
      </c>
      <c r="E21" s="130" t="s">
        <v>144</v>
      </c>
      <c r="F21" s="132" t="s">
        <v>12</v>
      </c>
      <c r="G21" s="133" t="s">
        <v>145</v>
      </c>
      <c r="H21" s="133" t="s">
        <v>146</v>
      </c>
      <c r="I21" s="133" t="s">
        <v>147</v>
      </c>
      <c r="J21" s="133" t="s">
        <v>148</v>
      </c>
    </row>
    <row r="22" customFormat="false" ht="15" hidden="false" customHeight="true" outlineLevel="0" collapsed="false">
      <c r="B22" s="134" t="s">
        <v>162</v>
      </c>
      <c r="C22" s="135" t="s">
        <v>155</v>
      </c>
      <c r="D22" s="33" t="s">
        <v>131</v>
      </c>
      <c r="E22" s="130"/>
      <c r="F22" s="37" t="n">
        <v>100</v>
      </c>
      <c r="G22" s="35" t="n">
        <v>11.3333333333333</v>
      </c>
      <c r="H22" s="35" t="n">
        <v>14.3622222222222</v>
      </c>
      <c r="I22" s="35" t="n">
        <v>15.32</v>
      </c>
      <c r="J22" s="35" t="n">
        <v>220</v>
      </c>
    </row>
    <row r="23" customFormat="false" ht="28.5" hidden="false" customHeight="false" outlineLevel="0" collapsed="false">
      <c r="B23" s="134"/>
      <c r="C23" s="135"/>
      <c r="D23" s="33" t="s">
        <v>87</v>
      </c>
      <c r="E23" s="130"/>
      <c r="F23" s="37" t="n">
        <v>200</v>
      </c>
      <c r="G23" s="35" t="n">
        <v>7.43</v>
      </c>
      <c r="H23" s="35" t="n">
        <v>4.46</v>
      </c>
      <c r="I23" s="35" t="n">
        <v>36.91</v>
      </c>
      <c r="J23" s="35" t="n">
        <v>219</v>
      </c>
    </row>
    <row r="24" customFormat="false" ht="15" hidden="false" customHeight="false" outlineLevel="0" collapsed="false">
      <c r="B24" s="134"/>
      <c r="C24" s="135"/>
      <c r="D24" s="33" t="s">
        <v>89</v>
      </c>
      <c r="E24" s="130"/>
      <c r="F24" s="37" t="s">
        <v>58</v>
      </c>
      <c r="G24" s="35" t="n">
        <v>0.235</v>
      </c>
      <c r="H24" s="35" t="n">
        <v>0.09</v>
      </c>
      <c r="I24" s="35" t="n">
        <v>12.425</v>
      </c>
      <c r="J24" s="35" t="n">
        <v>54.2</v>
      </c>
    </row>
    <row r="25" customFormat="false" ht="15" hidden="false" customHeight="false" outlineLevel="0" collapsed="false">
      <c r="B25" s="134"/>
      <c r="C25" s="135"/>
      <c r="D25" s="33" t="s">
        <v>69</v>
      </c>
      <c r="E25" s="130"/>
      <c r="F25" s="43" t="n">
        <v>20</v>
      </c>
      <c r="G25" s="35" t="n">
        <v>1.52</v>
      </c>
      <c r="H25" s="35" t="n">
        <v>0.16</v>
      </c>
      <c r="I25" s="35" t="n">
        <v>9.84</v>
      </c>
      <c r="J25" s="35" t="n">
        <v>47</v>
      </c>
    </row>
    <row r="26" customFormat="false" ht="15" hidden="false" customHeight="false" outlineLevel="0" collapsed="false">
      <c r="B26" s="134"/>
      <c r="C26" s="135"/>
      <c r="D26" s="33" t="s">
        <v>36</v>
      </c>
      <c r="E26" s="130"/>
      <c r="F26" s="43" t="n">
        <v>30</v>
      </c>
      <c r="G26" s="35" t="n">
        <v>1.98</v>
      </c>
      <c r="H26" s="35" t="n">
        <v>0.36</v>
      </c>
      <c r="I26" s="35" t="n">
        <v>11.88</v>
      </c>
      <c r="J26" s="35" t="n">
        <v>59.4</v>
      </c>
    </row>
    <row r="27" customFormat="false" ht="15.75" hidden="false" customHeight="false" outlineLevel="0" collapsed="false">
      <c r="B27" s="134"/>
      <c r="C27" s="135"/>
      <c r="D27" s="71" t="s">
        <v>37</v>
      </c>
      <c r="E27" s="130"/>
      <c r="F27" s="81" t="n">
        <v>550</v>
      </c>
      <c r="G27" s="82" t="n">
        <v>22.4983333333333</v>
      </c>
      <c r="H27" s="82" t="n">
        <v>23.8922222222222</v>
      </c>
      <c r="I27" s="82" t="n">
        <v>96.215</v>
      </c>
      <c r="J27" s="82" t="n">
        <v>646.6</v>
      </c>
      <c r="K27" s="137" t="n">
        <v>0.25</v>
      </c>
    </row>
    <row r="28" customFormat="false" ht="15" hidden="false" customHeight="false" outlineLevel="0" collapsed="false">
      <c r="B28" s="134"/>
      <c r="C28" s="135"/>
    </row>
    <row r="29" customFormat="false" ht="15" hidden="false" customHeight="false" outlineLevel="0" collapsed="false">
      <c r="B29" s="134"/>
      <c r="C29" s="135"/>
      <c r="D29" s="33" t="s">
        <v>152</v>
      </c>
      <c r="E29" s="140"/>
      <c r="F29" s="68" t="n">
        <v>100</v>
      </c>
      <c r="G29" s="35" t="n">
        <v>12</v>
      </c>
      <c r="H29" s="35" t="n">
        <v>15</v>
      </c>
      <c r="I29" s="35" t="n">
        <v>0.9</v>
      </c>
      <c r="J29" s="35" t="n">
        <v>187</v>
      </c>
    </row>
    <row r="30" customFormat="false" ht="15" hidden="false" customHeight="false" outlineLevel="0" collapsed="false">
      <c r="B30" s="134"/>
      <c r="C30" s="135"/>
      <c r="D30" s="33" t="s">
        <v>132</v>
      </c>
      <c r="E30" s="140"/>
      <c r="F30" s="37" t="n">
        <v>200</v>
      </c>
      <c r="G30" s="35" t="n">
        <v>7.47</v>
      </c>
      <c r="H30" s="35" t="n">
        <v>8.09</v>
      </c>
      <c r="I30" s="35" t="n">
        <v>36.98</v>
      </c>
      <c r="J30" s="35" t="n">
        <v>252</v>
      </c>
    </row>
    <row r="31" customFormat="false" ht="15" hidden="false" customHeight="false" outlineLevel="0" collapsed="false">
      <c r="B31" s="134"/>
      <c r="C31" s="135"/>
      <c r="D31" s="33" t="s">
        <v>89</v>
      </c>
      <c r="E31" s="140"/>
      <c r="F31" s="37" t="s">
        <v>58</v>
      </c>
      <c r="G31" s="35" t="n">
        <v>0.235</v>
      </c>
      <c r="H31" s="35" t="n">
        <v>0.09</v>
      </c>
      <c r="I31" s="35" t="n">
        <v>12.425</v>
      </c>
      <c r="J31" s="35" t="n">
        <v>54.2</v>
      </c>
    </row>
    <row r="32" customFormat="false" ht="15" hidden="false" customHeight="false" outlineLevel="0" collapsed="false">
      <c r="B32" s="134"/>
      <c r="C32" s="135"/>
      <c r="D32" s="33" t="s">
        <v>69</v>
      </c>
      <c r="E32" s="140"/>
      <c r="F32" s="37" t="n">
        <v>20</v>
      </c>
      <c r="G32" s="35" t="n">
        <v>1.52</v>
      </c>
      <c r="H32" s="35" t="n">
        <v>0.16</v>
      </c>
      <c r="I32" s="35" t="n">
        <v>9.84</v>
      </c>
      <c r="J32" s="35" t="n">
        <v>47</v>
      </c>
    </row>
    <row r="33" customFormat="false" ht="15" hidden="false" customHeight="false" outlineLevel="0" collapsed="false">
      <c r="B33" s="134"/>
      <c r="C33" s="135"/>
      <c r="D33" s="33" t="s">
        <v>36</v>
      </c>
      <c r="E33" s="140"/>
      <c r="F33" s="43" t="n">
        <v>30</v>
      </c>
      <c r="G33" s="35" t="n">
        <v>1.98</v>
      </c>
      <c r="H33" s="35" t="n">
        <v>0.36</v>
      </c>
      <c r="I33" s="35" t="n">
        <v>11.88</v>
      </c>
      <c r="J33" s="35" t="n">
        <v>59.4</v>
      </c>
    </row>
    <row r="34" customFormat="false" ht="15.75" hidden="false" customHeight="false" outlineLevel="0" collapsed="false">
      <c r="B34" s="134"/>
      <c r="C34" s="135"/>
      <c r="D34" s="71" t="s">
        <v>37</v>
      </c>
      <c r="E34" s="140"/>
      <c r="F34" s="81" t="n">
        <v>570</v>
      </c>
      <c r="G34" s="82" t="n">
        <f aca="false">G29+G30+G31+G32+G33</f>
        <v>23.205</v>
      </c>
      <c r="H34" s="82" t="n">
        <f aca="false">H29+H30+H31+H32+H33</f>
        <v>23.7</v>
      </c>
      <c r="I34" s="82" t="n">
        <f aca="false">I29+I30+I31+I31+I32+I32+I33</f>
        <v>94.29</v>
      </c>
      <c r="J34" s="82" t="n">
        <f aca="false">J29+J30+J31+J32+J32+J33</f>
        <v>646.6</v>
      </c>
      <c r="K34" s="137" t="n">
        <v>0.25</v>
      </c>
    </row>
  </sheetData>
  <mergeCells count="9">
    <mergeCell ref="E6:E12"/>
    <mergeCell ref="B7:B19"/>
    <mergeCell ref="C7:C19"/>
    <mergeCell ref="D13:J13"/>
    <mergeCell ref="E14:E19"/>
    <mergeCell ref="E21:E27"/>
    <mergeCell ref="B22:B34"/>
    <mergeCell ref="C22:C34"/>
    <mergeCell ref="E29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24.56"/>
    <col collapsed="false" customWidth="true" hidden="false" outlineLevel="0" max="2" min="2" style="155" width="9.56"/>
    <col collapsed="false" customWidth="true" hidden="false" outlineLevel="0" max="3" min="3" style="155" width="10.56"/>
    <col collapsed="false" customWidth="true" hidden="false" outlineLevel="0" max="4" min="4" style="155" width="26.13"/>
    <col collapsed="false" customWidth="true" hidden="false" outlineLevel="0" max="6" min="5" style="155" width="10.56"/>
    <col collapsed="false" customWidth="true" hidden="false" outlineLevel="0" max="7" min="7" style="155" width="23.99"/>
    <col collapsed="false" customWidth="true" hidden="false" outlineLevel="0" max="9" min="8" style="155" width="9.56"/>
    <col collapsed="false" customWidth="true" hidden="false" outlineLevel="0" max="10" min="10" style="155" width="22.56"/>
    <col collapsed="false" customWidth="true" hidden="false" outlineLevel="0" max="12" min="11" style="155" width="9.56"/>
    <col collapsed="false" customWidth="true" hidden="false" outlineLevel="0" max="13" min="13" style="155" width="24.13"/>
    <col collapsed="false" customWidth="true" hidden="false" outlineLevel="0" max="15" min="14" style="155" width="9.56"/>
    <col collapsed="false" customWidth="true" hidden="false" outlineLevel="0" max="16" min="16" style="155" width="27.7"/>
    <col collapsed="false" customWidth="true" hidden="false" outlineLevel="0" max="18" min="17" style="155" width="9.56"/>
    <col collapsed="false" customWidth="false" hidden="false" outlineLevel="0" max="257" min="19" style="155" width="9.14"/>
  </cols>
  <sheetData>
    <row r="1" customFormat="false" ht="15" hidden="false" customHeight="true" outlineLevel="0" collapsed="false">
      <c r="A1" s="156" t="s">
        <v>16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7"/>
    </row>
    <row r="2" customFormat="false" ht="15" hidden="false" customHeight="true" outlineLevel="0" collapsed="false">
      <c r="A2" s="156"/>
      <c r="B2" s="156"/>
      <c r="C2" s="156"/>
      <c r="D2" s="156"/>
      <c r="E2" s="156"/>
      <c r="F2" s="156"/>
      <c r="G2" s="156"/>
      <c r="H2" s="157"/>
      <c r="I2" s="157"/>
      <c r="J2" s="157"/>
      <c r="K2" s="157"/>
      <c r="L2" s="156"/>
      <c r="M2" s="156"/>
      <c r="N2" s="156"/>
      <c r="O2" s="156"/>
      <c r="P2" s="157"/>
      <c r="Q2" s="157"/>
      <c r="R2" s="157"/>
    </row>
    <row r="3" customFormat="false" ht="15" hidden="false" customHeight="true" outlineLevel="0" collapsed="false">
      <c r="A3" s="156" t="s">
        <v>164</v>
      </c>
      <c r="B3" s="156"/>
      <c r="C3" s="156"/>
      <c r="D3" s="156"/>
      <c r="E3" s="156"/>
      <c r="F3" s="156"/>
      <c r="G3" s="156"/>
      <c r="H3" s="157"/>
      <c r="I3" s="157"/>
      <c r="J3" s="157"/>
      <c r="K3" s="157"/>
      <c r="L3" s="157"/>
      <c r="M3" s="158" t="s">
        <v>165</v>
      </c>
      <c r="N3" s="158"/>
      <c r="O3" s="158"/>
      <c r="P3" s="157"/>
      <c r="Q3" s="157"/>
      <c r="R3" s="157"/>
    </row>
    <row r="4" customFormat="false" ht="15" hidden="false" customHeight="true" outlineLevel="0" collapsed="false">
      <c r="A4" s="159" t="s">
        <v>2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customFormat="false" ht="15" hidden="false" customHeight="true" outlineLevel="0" collapsed="false">
      <c r="A5" s="159" t="s">
        <v>26</v>
      </c>
      <c r="B5" s="159"/>
      <c r="C5" s="159"/>
      <c r="D5" s="159" t="s">
        <v>38</v>
      </c>
      <c r="E5" s="159"/>
      <c r="F5" s="159"/>
      <c r="G5" s="159" t="s">
        <v>47</v>
      </c>
      <c r="H5" s="159"/>
      <c r="I5" s="159"/>
      <c r="J5" s="159" t="s">
        <v>60</v>
      </c>
      <c r="K5" s="159"/>
      <c r="L5" s="159"/>
      <c r="M5" s="159" t="s">
        <v>70</v>
      </c>
      <c r="N5" s="159"/>
      <c r="O5" s="159"/>
      <c r="P5" s="159" t="s">
        <v>76</v>
      </c>
      <c r="Q5" s="159"/>
      <c r="R5" s="159"/>
    </row>
    <row r="6" customFormat="false" ht="26.25" hidden="false" customHeight="true" outlineLevel="0" collapsed="false">
      <c r="A6" s="160" t="s">
        <v>11</v>
      </c>
      <c r="B6" s="161" t="s">
        <v>12</v>
      </c>
      <c r="C6" s="161"/>
      <c r="D6" s="160" t="s">
        <v>11</v>
      </c>
      <c r="E6" s="161" t="s">
        <v>12</v>
      </c>
      <c r="F6" s="161"/>
      <c r="G6" s="162" t="s">
        <v>11</v>
      </c>
      <c r="H6" s="161" t="s">
        <v>12</v>
      </c>
      <c r="I6" s="161"/>
      <c r="J6" s="160" t="s">
        <v>11</v>
      </c>
      <c r="K6" s="161" t="s">
        <v>12</v>
      </c>
      <c r="L6" s="161"/>
      <c r="M6" s="160" t="s">
        <v>11</v>
      </c>
      <c r="N6" s="161" t="s">
        <v>12</v>
      </c>
      <c r="O6" s="161"/>
      <c r="P6" s="160" t="s">
        <v>11</v>
      </c>
      <c r="Q6" s="161" t="s">
        <v>12</v>
      </c>
      <c r="R6" s="161"/>
    </row>
    <row r="7" customFormat="false" ht="25.5" hidden="false" customHeight="false" outlineLevel="0" collapsed="false">
      <c r="A7" s="163"/>
      <c r="B7" s="164" t="s">
        <v>166</v>
      </c>
      <c r="C7" s="165" t="s">
        <v>167</v>
      </c>
      <c r="D7" s="163"/>
      <c r="E7" s="164" t="s">
        <v>166</v>
      </c>
      <c r="F7" s="165" t="s">
        <v>167</v>
      </c>
      <c r="G7" s="162"/>
      <c r="H7" s="164" t="s">
        <v>166</v>
      </c>
      <c r="I7" s="165" t="s">
        <v>167</v>
      </c>
      <c r="J7" s="163"/>
      <c r="K7" s="164" t="s">
        <v>166</v>
      </c>
      <c r="L7" s="165" t="s">
        <v>167</v>
      </c>
      <c r="M7" s="163"/>
      <c r="N7" s="164" t="s">
        <v>166</v>
      </c>
      <c r="O7" s="165" t="s">
        <v>167</v>
      </c>
      <c r="P7" s="163"/>
      <c r="Q7" s="164" t="s">
        <v>166</v>
      </c>
      <c r="R7" s="163"/>
    </row>
    <row r="8" customFormat="false" ht="30" hidden="false" customHeight="false" outlineLevel="0" collapsed="false">
      <c r="A8" s="166"/>
      <c r="B8" s="167"/>
      <c r="C8" s="167"/>
      <c r="D8" s="166"/>
      <c r="E8" s="167"/>
      <c r="F8" s="167"/>
      <c r="G8" s="168"/>
      <c r="H8" s="169"/>
      <c r="I8" s="169"/>
      <c r="J8" s="170"/>
      <c r="K8" s="171"/>
      <c r="L8" s="171"/>
      <c r="M8" s="168" t="s">
        <v>40</v>
      </c>
      <c r="N8" s="169" t="n">
        <v>100</v>
      </c>
      <c r="O8" s="171" t="n">
        <v>100</v>
      </c>
      <c r="P8" s="168"/>
      <c r="Q8" s="169"/>
      <c r="R8" s="169"/>
    </row>
    <row r="9" customFormat="false" ht="44.25" hidden="false" customHeight="true" outlineLevel="0" collapsed="false">
      <c r="A9" s="170" t="s">
        <v>168</v>
      </c>
      <c r="B9" s="171" t="n">
        <v>40</v>
      </c>
      <c r="C9" s="171" t="n">
        <v>40</v>
      </c>
      <c r="D9" s="168" t="s">
        <v>40</v>
      </c>
      <c r="E9" s="169" t="n">
        <v>100</v>
      </c>
      <c r="F9" s="171" t="n">
        <v>100</v>
      </c>
      <c r="G9" s="170" t="s">
        <v>49</v>
      </c>
      <c r="H9" s="171" t="n">
        <v>10</v>
      </c>
      <c r="I9" s="171" t="n">
        <v>10</v>
      </c>
      <c r="J9" s="170" t="s">
        <v>169</v>
      </c>
      <c r="K9" s="171" t="n">
        <v>60</v>
      </c>
      <c r="L9" s="171" t="n">
        <v>100</v>
      </c>
      <c r="M9" s="168" t="s">
        <v>49</v>
      </c>
      <c r="N9" s="169" t="n">
        <v>15</v>
      </c>
      <c r="O9" s="169" t="s">
        <v>170</v>
      </c>
      <c r="P9" s="168" t="s">
        <v>171</v>
      </c>
      <c r="Q9" s="169" t="n">
        <v>60</v>
      </c>
      <c r="R9" s="169" t="n">
        <v>50</v>
      </c>
    </row>
    <row r="10" customFormat="false" ht="63" hidden="false" customHeight="true" outlineLevel="0" collapsed="false">
      <c r="A10" s="168" t="s">
        <v>172</v>
      </c>
      <c r="B10" s="172" t="s">
        <v>173</v>
      </c>
      <c r="C10" s="172" t="s">
        <v>173</v>
      </c>
      <c r="D10" s="168" t="s">
        <v>174</v>
      </c>
      <c r="E10" s="172" t="s">
        <v>122</v>
      </c>
      <c r="F10" s="172" t="s">
        <v>122</v>
      </c>
      <c r="G10" s="168" t="s">
        <v>175</v>
      </c>
      <c r="H10" s="172" t="s">
        <v>53</v>
      </c>
      <c r="I10" s="172" t="s">
        <v>53</v>
      </c>
      <c r="J10" s="168" t="s">
        <v>176</v>
      </c>
      <c r="K10" s="169" t="n">
        <v>90</v>
      </c>
      <c r="L10" s="172" t="s">
        <v>81</v>
      </c>
      <c r="M10" s="168" t="s">
        <v>177</v>
      </c>
      <c r="N10" s="173" t="s">
        <v>31</v>
      </c>
      <c r="O10" s="173" t="s">
        <v>127</v>
      </c>
      <c r="P10" s="168" t="s">
        <v>178</v>
      </c>
      <c r="Q10" s="173" t="n">
        <v>90</v>
      </c>
      <c r="R10" s="172" t="s">
        <v>81</v>
      </c>
    </row>
    <row r="11" customFormat="false" ht="63.75" hidden="false" customHeight="true" outlineLevel="0" collapsed="false">
      <c r="A11" s="168" t="s">
        <v>179</v>
      </c>
      <c r="B11" s="173" t="s">
        <v>31</v>
      </c>
      <c r="C11" s="173" t="s">
        <v>31</v>
      </c>
      <c r="D11" s="168" t="s">
        <v>180</v>
      </c>
      <c r="E11" s="172" t="s">
        <v>95</v>
      </c>
      <c r="F11" s="173" t="s">
        <v>88</v>
      </c>
      <c r="G11" s="170" t="s">
        <v>55</v>
      </c>
      <c r="H11" s="174" t="n">
        <v>150</v>
      </c>
      <c r="I11" s="174" t="n">
        <v>180</v>
      </c>
      <c r="J11" s="168" t="s">
        <v>181</v>
      </c>
      <c r="K11" s="173" t="s">
        <v>65</v>
      </c>
      <c r="L11" s="173" t="s">
        <v>65</v>
      </c>
      <c r="M11" s="175" t="s">
        <v>182</v>
      </c>
      <c r="N11" s="175"/>
      <c r="O11" s="175"/>
      <c r="P11" s="176" t="s">
        <v>183</v>
      </c>
      <c r="Q11" s="171" t="s">
        <v>65</v>
      </c>
      <c r="R11" s="173" t="s">
        <v>65</v>
      </c>
    </row>
    <row r="12" customFormat="false" ht="45" hidden="false" customHeight="true" outlineLevel="0" collapsed="false">
      <c r="A12" s="170" t="s">
        <v>184</v>
      </c>
      <c r="B12" s="171" t="n">
        <v>200</v>
      </c>
      <c r="C12" s="171" t="n">
        <v>200</v>
      </c>
      <c r="D12" s="170" t="s">
        <v>45</v>
      </c>
      <c r="E12" s="171" t="s">
        <v>46</v>
      </c>
      <c r="F12" s="171" t="s">
        <v>46</v>
      </c>
      <c r="G12" s="168" t="s">
        <v>185</v>
      </c>
      <c r="H12" s="173" t="s">
        <v>58</v>
      </c>
      <c r="I12" s="173" t="s">
        <v>58</v>
      </c>
      <c r="J12" s="168" t="s">
        <v>186</v>
      </c>
      <c r="K12" s="173" t="s">
        <v>68</v>
      </c>
      <c r="L12" s="173" t="s">
        <v>68</v>
      </c>
      <c r="M12" s="168" t="s">
        <v>187</v>
      </c>
      <c r="N12" s="173" t="n">
        <v>200</v>
      </c>
      <c r="O12" s="171" t="s">
        <v>46</v>
      </c>
      <c r="P12" s="168" t="s">
        <v>185</v>
      </c>
      <c r="Q12" s="173" t="s">
        <v>58</v>
      </c>
      <c r="R12" s="173" t="s">
        <v>58</v>
      </c>
    </row>
    <row r="13" customFormat="false" ht="15" hidden="false" customHeight="false" outlineLevel="0" collapsed="false">
      <c r="A13" s="168" t="s">
        <v>69</v>
      </c>
      <c r="B13" s="169" t="s">
        <v>170</v>
      </c>
      <c r="C13" s="169" t="n">
        <v>30</v>
      </c>
      <c r="D13" s="168" t="s">
        <v>69</v>
      </c>
      <c r="E13" s="169" t="s">
        <v>170</v>
      </c>
      <c r="F13" s="169" t="s">
        <v>170</v>
      </c>
      <c r="G13" s="168" t="s">
        <v>69</v>
      </c>
      <c r="H13" s="169" t="s">
        <v>170</v>
      </c>
      <c r="I13" s="169" t="n">
        <v>20</v>
      </c>
      <c r="J13" s="168" t="s">
        <v>69</v>
      </c>
      <c r="K13" s="169" t="n">
        <v>20</v>
      </c>
      <c r="L13" s="169" t="n">
        <v>30</v>
      </c>
      <c r="M13" s="168" t="s">
        <v>69</v>
      </c>
      <c r="N13" s="169" t="n">
        <v>25</v>
      </c>
      <c r="O13" s="169" t="n">
        <v>20</v>
      </c>
      <c r="P13" s="168" t="s">
        <v>69</v>
      </c>
      <c r="Q13" s="169" t="s">
        <v>170</v>
      </c>
      <c r="R13" s="169" t="n">
        <v>30</v>
      </c>
    </row>
    <row r="14" customFormat="false" ht="15" hidden="false" customHeight="false" outlineLevel="0" collapsed="false">
      <c r="A14" s="168" t="s">
        <v>36</v>
      </c>
      <c r="B14" s="169" t="n">
        <v>30</v>
      </c>
      <c r="C14" s="169" t="n">
        <v>35</v>
      </c>
      <c r="D14" s="168" t="s">
        <v>36</v>
      </c>
      <c r="E14" s="169" t="n">
        <v>40</v>
      </c>
      <c r="F14" s="169" t="n">
        <v>40</v>
      </c>
      <c r="G14" s="168" t="s">
        <v>36</v>
      </c>
      <c r="H14" s="169" t="n">
        <v>50</v>
      </c>
      <c r="I14" s="169" t="n">
        <v>40</v>
      </c>
      <c r="J14" s="168" t="s">
        <v>36</v>
      </c>
      <c r="K14" s="169" t="n">
        <v>30</v>
      </c>
      <c r="L14" s="169" t="n">
        <v>30</v>
      </c>
      <c r="M14" s="168" t="s">
        <v>36</v>
      </c>
      <c r="N14" s="169" t="n">
        <v>30</v>
      </c>
      <c r="O14" s="169" t="n">
        <v>30</v>
      </c>
      <c r="P14" s="168" t="s">
        <v>36</v>
      </c>
      <c r="Q14" s="169" t="n">
        <v>30</v>
      </c>
      <c r="R14" s="169" t="n">
        <v>40</v>
      </c>
    </row>
    <row r="15" customFormat="false" ht="15" hidden="false" customHeight="false" outlineLevel="0" collapsed="false">
      <c r="A15" s="177" t="s">
        <v>37</v>
      </c>
      <c r="B15" s="161" t="n">
        <v>515</v>
      </c>
      <c r="C15" s="161" t="n">
        <v>550</v>
      </c>
      <c r="D15" s="177" t="s">
        <v>37</v>
      </c>
      <c r="E15" s="161" t="n">
        <v>540</v>
      </c>
      <c r="F15" s="161" t="n">
        <v>573</v>
      </c>
      <c r="G15" s="177" t="s">
        <v>37</v>
      </c>
      <c r="H15" s="161" t="n">
        <v>510</v>
      </c>
      <c r="I15" s="161" t="n">
        <v>553</v>
      </c>
      <c r="J15" s="177" t="s">
        <v>37</v>
      </c>
      <c r="K15" s="161" t="n">
        <v>553</v>
      </c>
      <c r="L15" s="161" t="n">
        <v>603</v>
      </c>
      <c r="M15" s="178" t="s">
        <v>37</v>
      </c>
      <c r="N15" s="161" t="n">
        <v>525</v>
      </c>
      <c r="O15" s="161" t="n">
        <v>550</v>
      </c>
      <c r="P15" s="177" t="s">
        <v>37</v>
      </c>
      <c r="Q15" s="161" t="n">
        <v>533</v>
      </c>
      <c r="R15" s="179" t="n">
        <v>563</v>
      </c>
    </row>
    <row r="16" customFormat="false" ht="15" hidden="false" customHeight="false" outlineLevel="0" collapsed="false">
      <c r="A16" s="180" t="s">
        <v>145</v>
      </c>
      <c r="B16" s="181" t="n">
        <v>19.73</v>
      </c>
      <c r="C16" s="181" t="n">
        <v>22.34</v>
      </c>
      <c r="D16" s="182"/>
      <c r="E16" s="181" t="n">
        <v>16.03</v>
      </c>
      <c r="F16" s="181" t="n">
        <v>17.26</v>
      </c>
      <c r="G16" s="180"/>
      <c r="H16" s="181" t="n">
        <v>20.2</v>
      </c>
      <c r="I16" s="181" t="n">
        <v>21.84</v>
      </c>
      <c r="J16" s="182"/>
      <c r="K16" s="181" t="n">
        <v>18.74</v>
      </c>
      <c r="L16" s="181" t="n">
        <v>21.48</v>
      </c>
      <c r="M16" s="182"/>
      <c r="N16" s="181" t="n">
        <v>20.18</v>
      </c>
      <c r="O16" s="181" t="n">
        <v>23.51</v>
      </c>
      <c r="P16" s="182"/>
      <c r="Q16" s="181" t="n">
        <v>19.91</v>
      </c>
      <c r="R16" s="181" t="n">
        <v>22.68</v>
      </c>
    </row>
    <row r="17" customFormat="false" ht="15" hidden="false" customHeight="false" outlineLevel="0" collapsed="false">
      <c r="A17" s="180" t="s">
        <v>146</v>
      </c>
      <c r="B17" s="181" t="n">
        <v>19.75</v>
      </c>
      <c r="C17" s="181" t="n">
        <v>22.05</v>
      </c>
      <c r="D17" s="182"/>
      <c r="E17" s="181" t="n">
        <v>15.29</v>
      </c>
      <c r="F17" s="181" t="n">
        <v>17.49</v>
      </c>
      <c r="G17" s="180"/>
      <c r="H17" s="181" t="n">
        <v>20.36</v>
      </c>
      <c r="I17" s="181" t="n">
        <v>23.03</v>
      </c>
      <c r="J17" s="182"/>
      <c r="K17" s="181" t="n">
        <v>20.64</v>
      </c>
      <c r="L17" s="181" t="n">
        <v>23.13</v>
      </c>
      <c r="M17" s="182"/>
      <c r="N17" s="181" t="n">
        <v>18.83</v>
      </c>
      <c r="O17" s="181" t="n">
        <v>21.99</v>
      </c>
      <c r="P17" s="182"/>
      <c r="Q17" s="181" t="n">
        <v>20.58</v>
      </c>
      <c r="R17" s="181" t="n">
        <v>22.95</v>
      </c>
    </row>
    <row r="18" customFormat="false" ht="15" hidden="false" customHeight="false" outlineLevel="0" collapsed="false">
      <c r="A18" s="183" t="s">
        <v>147</v>
      </c>
      <c r="B18" s="181" t="n">
        <v>82.19</v>
      </c>
      <c r="C18" s="181" t="n">
        <v>98.93</v>
      </c>
      <c r="D18" s="182"/>
      <c r="E18" s="181" t="n">
        <v>66.74</v>
      </c>
      <c r="F18" s="181" t="n">
        <v>73.94</v>
      </c>
      <c r="G18" s="183"/>
      <c r="H18" s="181" t="n">
        <v>79.97</v>
      </c>
      <c r="I18" s="181" t="n">
        <v>93.84</v>
      </c>
      <c r="J18" s="182"/>
      <c r="K18" s="181" t="n">
        <v>81.76</v>
      </c>
      <c r="L18" s="181" t="n">
        <v>98.24</v>
      </c>
      <c r="M18" s="182"/>
      <c r="N18" s="181" t="n">
        <v>81.33</v>
      </c>
      <c r="O18" s="181" t="n">
        <v>92.17</v>
      </c>
      <c r="P18" s="182"/>
      <c r="Q18" s="181" t="n">
        <v>80.47</v>
      </c>
      <c r="R18" s="181" t="n">
        <v>98.34</v>
      </c>
    </row>
    <row r="19" customFormat="false" ht="15" hidden="false" customHeight="false" outlineLevel="0" collapsed="false">
      <c r="A19" s="183" t="s">
        <v>148</v>
      </c>
      <c r="B19" s="181" t="n">
        <v>572.94</v>
      </c>
      <c r="C19" s="181" t="n">
        <v>653.34</v>
      </c>
      <c r="D19" s="182"/>
      <c r="E19" s="181" t="n">
        <v>458.46</v>
      </c>
      <c r="F19" s="181" t="n">
        <v>517.6</v>
      </c>
      <c r="G19" s="183"/>
      <c r="H19" s="181" t="n">
        <v>609.65</v>
      </c>
      <c r="I19" s="181" t="n">
        <v>699.45</v>
      </c>
      <c r="J19" s="182"/>
      <c r="K19" s="181" t="n">
        <v>605.23</v>
      </c>
      <c r="L19" s="181" t="n">
        <v>665.85</v>
      </c>
      <c r="M19" s="182"/>
      <c r="N19" s="181" t="n">
        <v>612.9</v>
      </c>
      <c r="O19" s="181" t="n">
        <v>674.25</v>
      </c>
      <c r="P19" s="182"/>
      <c r="Q19" s="181" t="n">
        <v>568.79</v>
      </c>
      <c r="R19" s="181" t="n">
        <v>650.52</v>
      </c>
    </row>
    <row r="20" customFormat="false" ht="1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</row>
    <row r="21" customFormat="false" ht="15" hidden="false" customHeight="true" outlineLevel="0" collapsed="false">
      <c r="A21" s="159" t="s">
        <v>188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</row>
    <row r="22" customFormat="false" ht="15" hidden="false" customHeight="true" outlineLevel="0" collapsed="false">
      <c r="A22" s="159" t="s">
        <v>26</v>
      </c>
      <c r="B22" s="159"/>
      <c r="C22" s="159"/>
      <c r="D22" s="184" t="s">
        <v>38</v>
      </c>
      <c r="E22" s="185"/>
      <c r="F22" s="186"/>
      <c r="G22" s="159" t="s">
        <v>47</v>
      </c>
      <c r="H22" s="159"/>
      <c r="I22" s="159"/>
      <c r="J22" s="159" t="s">
        <v>60</v>
      </c>
      <c r="K22" s="159"/>
      <c r="L22" s="159"/>
      <c r="M22" s="159" t="s">
        <v>70</v>
      </c>
      <c r="N22" s="159"/>
      <c r="O22" s="159"/>
      <c r="P22" s="159" t="s">
        <v>76</v>
      </c>
      <c r="Q22" s="159"/>
      <c r="R22" s="159"/>
    </row>
    <row r="23" customFormat="false" ht="26.25" hidden="false" customHeight="true" outlineLevel="0" collapsed="false">
      <c r="A23" s="160" t="s">
        <v>11</v>
      </c>
      <c r="B23" s="161" t="s">
        <v>12</v>
      </c>
      <c r="C23" s="161"/>
      <c r="D23" s="160" t="s">
        <v>11</v>
      </c>
      <c r="E23" s="161" t="s">
        <v>12</v>
      </c>
      <c r="F23" s="161"/>
      <c r="G23" s="162" t="s">
        <v>11</v>
      </c>
      <c r="H23" s="161" t="s">
        <v>12</v>
      </c>
      <c r="I23" s="161"/>
      <c r="J23" s="160" t="s">
        <v>11</v>
      </c>
      <c r="K23" s="161" t="s">
        <v>12</v>
      </c>
      <c r="L23" s="161"/>
      <c r="M23" s="160" t="s">
        <v>11</v>
      </c>
      <c r="N23" s="161" t="s">
        <v>12</v>
      </c>
      <c r="O23" s="161"/>
      <c r="P23" s="160" t="s">
        <v>11</v>
      </c>
      <c r="Q23" s="161" t="s">
        <v>12</v>
      </c>
      <c r="R23" s="161"/>
    </row>
    <row r="24" customFormat="false" ht="25.5" hidden="false" customHeight="false" outlineLevel="0" collapsed="false">
      <c r="A24" s="163"/>
      <c r="B24" s="164" t="s">
        <v>166</v>
      </c>
      <c r="C24" s="165" t="s">
        <v>167</v>
      </c>
      <c r="D24" s="163"/>
      <c r="E24" s="164" t="s">
        <v>166</v>
      </c>
      <c r="F24" s="165" t="s">
        <v>167</v>
      </c>
      <c r="G24" s="162"/>
      <c r="H24" s="164" t="s">
        <v>166</v>
      </c>
      <c r="I24" s="165" t="s">
        <v>167</v>
      </c>
      <c r="J24" s="163"/>
      <c r="K24" s="164" t="s">
        <v>166</v>
      </c>
      <c r="L24" s="165" t="s">
        <v>167</v>
      </c>
      <c r="M24" s="163"/>
      <c r="N24" s="164" t="s">
        <v>166</v>
      </c>
      <c r="O24" s="165" t="s">
        <v>167</v>
      </c>
      <c r="P24" s="163"/>
      <c r="Q24" s="187" t="s">
        <v>166</v>
      </c>
      <c r="R24" s="165" t="s">
        <v>167</v>
      </c>
    </row>
    <row r="25" customFormat="false" ht="30" hidden="false" customHeight="false" outlineLevel="0" collapsed="false">
      <c r="A25" s="168"/>
      <c r="B25" s="173"/>
      <c r="C25" s="173"/>
      <c r="D25" s="168" t="s">
        <v>40</v>
      </c>
      <c r="E25" s="169" t="n">
        <v>100</v>
      </c>
      <c r="F25" s="171" t="n">
        <v>100</v>
      </c>
      <c r="G25" s="170" t="s">
        <v>189</v>
      </c>
      <c r="H25" s="171" t="n">
        <v>50</v>
      </c>
      <c r="I25" s="171" t="n">
        <v>50</v>
      </c>
      <c r="J25" s="188"/>
      <c r="K25" s="188"/>
      <c r="L25" s="171"/>
      <c r="M25" s="168" t="s">
        <v>40</v>
      </c>
      <c r="N25" s="169" t="n">
        <v>100</v>
      </c>
      <c r="O25" s="169" t="n">
        <v>100</v>
      </c>
      <c r="P25" s="168" t="s">
        <v>190</v>
      </c>
      <c r="Q25" s="169" t="n">
        <v>60</v>
      </c>
      <c r="R25" s="169" t="n">
        <v>100</v>
      </c>
    </row>
    <row r="26" customFormat="false" ht="60" hidden="false" customHeight="false" outlineLevel="0" collapsed="false">
      <c r="A26" s="168" t="s">
        <v>172</v>
      </c>
      <c r="B26" s="172" t="s">
        <v>173</v>
      </c>
      <c r="C26" s="172" t="s">
        <v>191</v>
      </c>
      <c r="D26" s="168" t="s">
        <v>91</v>
      </c>
      <c r="E26" s="173" t="s">
        <v>43</v>
      </c>
      <c r="F26" s="173" t="s">
        <v>134</v>
      </c>
      <c r="G26" s="168" t="s">
        <v>192</v>
      </c>
      <c r="H26" s="173" t="s">
        <v>53</v>
      </c>
      <c r="I26" s="173" t="s">
        <v>53</v>
      </c>
      <c r="J26" s="168" t="s">
        <v>193</v>
      </c>
      <c r="K26" s="189" t="s">
        <v>101</v>
      </c>
      <c r="L26" s="189" t="s">
        <v>101</v>
      </c>
      <c r="M26" s="168" t="s">
        <v>105</v>
      </c>
      <c r="N26" s="173" t="s">
        <v>43</v>
      </c>
      <c r="O26" s="173" t="s">
        <v>43</v>
      </c>
      <c r="P26" s="168" t="s">
        <v>194</v>
      </c>
      <c r="Q26" s="173" t="n">
        <v>90</v>
      </c>
      <c r="R26" s="173" t="n">
        <v>75</v>
      </c>
    </row>
    <row r="27" customFormat="false" ht="75" hidden="false" customHeight="false" outlineLevel="0" collapsed="false">
      <c r="A27" s="170" t="s">
        <v>195</v>
      </c>
      <c r="B27" s="174" t="s">
        <v>88</v>
      </c>
      <c r="C27" s="174" t="n">
        <v>200</v>
      </c>
      <c r="D27" s="188"/>
      <c r="E27" s="188"/>
      <c r="F27" s="188"/>
      <c r="G27" s="168" t="s">
        <v>196</v>
      </c>
      <c r="H27" s="173" t="s">
        <v>65</v>
      </c>
      <c r="I27" s="173" t="n">
        <v>180</v>
      </c>
      <c r="J27" s="170" t="s">
        <v>197</v>
      </c>
      <c r="K27" s="171" t="s">
        <v>88</v>
      </c>
      <c r="L27" s="171" t="n">
        <v>200</v>
      </c>
      <c r="M27" s="188"/>
      <c r="N27" s="188"/>
      <c r="O27" s="188"/>
      <c r="P27" s="170" t="s">
        <v>108</v>
      </c>
      <c r="Q27" s="174" t="s">
        <v>65</v>
      </c>
      <c r="R27" s="174" t="s">
        <v>65</v>
      </c>
    </row>
    <row r="28" customFormat="false" ht="30" hidden="false" customHeight="false" outlineLevel="0" collapsed="false">
      <c r="A28" s="168" t="s">
        <v>89</v>
      </c>
      <c r="B28" s="173" t="s">
        <v>58</v>
      </c>
      <c r="C28" s="173" t="s">
        <v>58</v>
      </c>
      <c r="D28" s="168" t="s">
        <v>198</v>
      </c>
      <c r="E28" s="173" t="s">
        <v>46</v>
      </c>
      <c r="F28" s="173" t="s">
        <v>46</v>
      </c>
      <c r="G28" s="168" t="s">
        <v>199</v>
      </c>
      <c r="H28" s="173" t="n">
        <v>200</v>
      </c>
      <c r="I28" s="173" t="n">
        <v>200</v>
      </c>
      <c r="J28" s="168" t="s">
        <v>200</v>
      </c>
      <c r="K28" s="172" t="s">
        <v>201</v>
      </c>
      <c r="L28" s="172" t="s">
        <v>201</v>
      </c>
      <c r="M28" s="170" t="s">
        <v>184</v>
      </c>
      <c r="N28" s="171" t="n">
        <v>200</v>
      </c>
      <c r="O28" s="171" t="n">
        <v>200</v>
      </c>
      <c r="P28" s="168" t="s">
        <v>185</v>
      </c>
      <c r="Q28" s="173" t="s">
        <v>58</v>
      </c>
      <c r="R28" s="173" t="s">
        <v>58</v>
      </c>
    </row>
    <row r="29" customFormat="false" ht="15" hidden="false" customHeight="false" outlineLevel="0" collapsed="false">
      <c r="A29" s="168" t="s">
        <v>69</v>
      </c>
      <c r="B29" s="169" t="n">
        <v>25</v>
      </c>
      <c r="C29" s="169" t="n">
        <v>20</v>
      </c>
      <c r="D29" s="168" t="s">
        <v>69</v>
      </c>
      <c r="E29" s="169" t="n">
        <v>25</v>
      </c>
      <c r="F29" s="169" t="n">
        <v>20</v>
      </c>
      <c r="G29" s="168" t="s">
        <v>69</v>
      </c>
      <c r="H29" s="169" t="n">
        <v>30</v>
      </c>
      <c r="I29" s="169" t="n">
        <v>30</v>
      </c>
      <c r="J29" s="168" t="s">
        <v>69</v>
      </c>
      <c r="K29" s="169" t="n">
        <v>30</v>
      </c>
      <c r="L29" s="169" t="n">
        <v>20</v>
      </c>
      <c r="M29" s="168" t="s">
        <v>69</v>
      </c>
      <c r="N29" s="169" t="n">
        <v>30</v>
      </c>
      <c r="O29" s="169" t="n">
        <v>30</v>
      </c>
      <c r="P29" s="168" t="s">
        <v>69</v>
      </c>
      <c r="Q29" s="169" t="n">
        <v>30</v>
      </c>
      <c r="R29" s="169" t="s">
        <v>170</v>
      </c>
    </row>
    <row r="30" customFormat="false" ht="15" hidden="false" customHeight="false" outlineLevel="0" collapsed="false">
      <c r="A30" s="168" t="s">
        <v>36</v>
      </c>
      <c r="B30" s="169" t="n">
        <v>30</v>
      </c>
      <c r="C30" s="169" t="n">
        <v>30</v>
      </c>
      <c r="D30" s="168" t="s">
        <v>36</v>
      </c>
      <c r="E30" s="169" t="n">
        <v>20</v>
      </c>
      <c r="F30" s="169" t="n">
        <v>30</v>
      </c>
      <c r="G30" s="168" t="s">
        <v>36</v>
      </c>
      <c r="H30" s="169" t="s">
        <v>170</v>
      </c>
      <c r="I30" s="169" t="n">
        <v>30</v>
      </c>
      <c r="J30" s="168" t="s">
        <v>36</v>
      </c>
      <c r="K30" s="169" t="s">
        <v>170</v>
      </c>
      <c r="L30" s="169" t="n">
        <v>30</v>
      </c>
      <c r="M30" s="168" t="s">
        <v>36</v>
      </c>
      <c r="N30" s="169" t="s">
        <v>170</v>
      </c>
      <c r="O30" s="169" t="n">
        <v>30</v>
      </c>
      <c r="P30" s="168" t="s">
        <v>36</v>
      </c>
      <c r="Q30" s="169" t="s">
        <v>170</v>
      </c>
      <c r="R30" s="169" t="n">
        <v>30</v>
      </c>
    </row>
    <row r="31" customFormat="false" ht="15" hidden="false" customHeight="false" outlineLevel="0" collapsed="false">
      <c r="A31" s="177" t="s">
        <v>37</v>
      </c>
      <c r="B31" s="161" t="n">
        <v>528</v>
      </c>
      <c r="C31" s="161" t="n">
        <v>550</v>
      </c>
      <c r="D31" s="177" t="s">
        <v>37</v>
      </c>
      <c r="E31" s="161" t="n">
        <v>545</v>
      </c>
      <c r="F31" s="161" t="n">
        <v>550</v>
      </c>
      <c r="G31" s="177" t="s">
        <v>37</v>
      </c>
      <c r="H31" s="161" t="n">
        <v>538</v>
      </c>
      <c r="I31" s="161" t="n">
        <v>590</v>
      </c>
      <c r="J31" s="177" t="s">
        <v>37</v>
      </c>
      <c r="K31" s="161" t="n">
        <v>513</v>
      </c>
      <c r="L31" s="161" t="n">
        <v>550</v>
      </c>
      <c r="M31" s="177" t="s">
        <v>37</v>
      </c>
      <c r="N31" s="161" t="n">
        <v>530</v>
      </c>
      <c r="O31" s="161" t="n">
        <v>560</v>
      </c>
      <c r="P31" s="177" t="s">
        <v>37</v>
      </c>
      <c r="Q31" s="161" t="n">
        <v>533</v>
      </c>
      <c r="R31" s="161" t="n">
        <v>558</v>
      </c>
    </row>
    <row r="32" customFormat="false" ht="15" hidden="false" customHeight="false" outlineLevel="0" collapsed="false">
      <c r="A32" s="180" t="s">
        <v>145</v>
      </c>
      <c r="B32" s="181" t="n">
        <v>18.4</v>
      </c>
      <c r="C32" s="181" t="n">
        <v>22.5</v>
      </c>
      <c r="D32" s="180"/>
      <c r="E32" s="181" t="n">
        <v>19.64</v>
      </c>
      <c r="F32" s="181" t="n">
        <v>22.94</v>
      </c>
      <c r="G32" s="182"/>
      <c r="H32" s="181" t="n">
        <v>15.99</v>
      </c>
      <c r="I32" s="181" t="n">
        <v>18.88</v>
      </c>
      <c r="J32" s="182"/>
      <c r="K32" s="181" t="n">
        <v>16.17</v>
      </c>
      <c r="L32" s="181" t="n">
        <v>18.31</v>
      </c>
      <c r="M32" s="182"/>
      <c r="N32" s="181" t="n">
        <v>15.82</v>
      </c>
      <c r="O32" s="181" t="n">
        <v>17.8</v>
      </c>
      <c r="P32" s="182"/>
      <c r="Q32" s="181" t="n">
        <v>20.05</v>
      </c>
      <c r="R32" s="181" t="n">
        <v>21.79</v>
      </c>
    </row>
    <row r="33" customFormat="false" ht="15" hidden="false" customHeight="false" outlineLevel="0" collapsed="false">
      <c r="A33" s="180" t="s">
        <v>146</v>
      </c>
      <c r="B33" s="181" t="n">
        <v>18.66</v>
      </c>
      <c r="C33" s="181" t="n">
        <v>23.89</v>
      </c>
      <c r="D33" s="180"/>
      <c r="E33" s="181" t="n">
        <v>20.41</v>
      </c>
      <c r="F33" s="181" t="n">
        <v>24.06</v>
      </c>
      <c r="G33" s="182"/>
      <c r="H33" s="181" t="n">
        <v>15.13</v>
      </c>
      <c r="I33" s="181" t="n">
        <v>18.04</v>
      </c>
      <c r="J33" s="182"/>
      <c r="K33" s="181" t="n">
        <v>16.57</v>
      </c>
      <c r="L33" s="181" t="n">
        <v>18.83</v>
      </c>
      <c r="M33" s="182"/>
      <c r="N33" s="181" t="n">
        <v>16.41</v>
      </c>
      <c r="O33" s="181" t="n">
        <v>17.57</v>
      </c>
      <c r="P33" s="182"/>
      <c r="Q33" s="181" t="n">
        <v>18.99</v>
      </c>
      <c r="R33" s="181" t="n">
        <v>24.11</v>
      </c>
    </row>
    <row r="34" customFormat="false" ht="15" hidden="false" customHeight="false" outlineLevel="0" collapsed="false">
      <c r="A34" s="183" t="s">
        <v>147</v>
      </c>
      <c r="B34" s="181" t="n">
        <v>87.65</v>
      </c>
      <c r="C34" s="181" t="n">
        <v>96.22</v>
      </c>
      <c r="D34" s="183"/>
      <c r="E34" s="181" t="n">
        <v>79.78</v>
      </c>
      <c r="F34" s="181" t="n">
        <v>93.32</v>
      </c>
      <c r="G34" s="182"/>
      <c r="H34" s="181" t="n">
        <v>64.11</v>
      </c>
      <c r="I34" s="181" t="n">
        <v>77.58</v>
      </c>
      <c r="J34" s="182"/>
      <c r="K34" s="181" t="n">
        <v>63.98</v>
      </c>
      <c r="L34" s="181" t="n">
        <v>74.07</v>
      </c>
      <c r="M34" s="182"/>
      <c r="N34" s="181" t="n">
        <v>65.93</v>
      </c>
      <c r="O34" s="181" t="n">
        <v>77.81</v>
      </c>
      <c r="P34" s="182"/>
      <c r="Q34" s="181" t="n">
        <v>82.15</v>
      </c>
      <c r="R34" s="181" t="n">
        <v>90.96</v>
      </c>
    </row>
    <row r="35" customFormat="false" ht="15" hidden="false" customHeight="false" outlineLevel="0" collapsed="false">
      <c r="A35" s="183" t="s">
        <v>148</v>
      </c>
      <c r="B35" s="181" t="n">
        <v>587.25</v>
      </c>
      <c r="C35" s="181" t="n">
        <v>646.6</v>
      </c>
      <c r="D35" s="183"/>
      <c r="E35" s="181" t="n">
        <v>593.77</v>
      </c>
      <c r="F35" s="181" t="n">
        <v>703.2</v>
      </c>
      <c r="G35" s="182"/>
      <c r="H35" s="181" t="n">
        <v>456.45</v>
      </c>
      <c r="I35" s="181" t="n">
        <v>549.3</v>
      </c>
      <c r="J35" s="182"/>
      <c r="K35" s="181" t="n">
        <v>489.05</v>
      </c>
      <c r="L35" s="181" t="n">
        <v>558.01</v>
      </c>
      <c r="M35" s="182"/>
      <c r="N35" s="181" t="n">
        <v>481.8</v>
      </c>
      <c r="O35" s="181" t="n">
        <v>541.2</v>
      </c>
      <c r="P35" s="182"/>
      <c r="Q35" s="181" t="n">
        <v>600.32</v>
      </c>
      <c r="R35" s="181" t="n">
        <v>662.48</v>
      </c>
    </row>
    <row r="36" customFormat="false" ht="15" hidden="false" customHeight="false" outlineLevel="0" collapsed="false">
      <c r="A36" s="190"/>
      <c r="B36" s="191"/>
      <c r="C36" s="191"/>
      <c r="D36" s="191"/>
      <c r="E36" s="191"/>
      <c r="F36" s="191"/>
      <c r="J36" s="191"/>
      <c r="K36" s="191"/>
      <c r="L36" s="191"/>
      <c r="M36" s="191"/>
      <c r="N36" s="191"/>
      <c r="O36" s="191"/>
      <c r="P36" s="191"/>
      <c r="Q36" s="191"/>
      <c r="R36" s="192"/>
    </row>
    <row r="37" customFormat="false" ht="1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</row>
    <row r="38" customFormat="false" ht="1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</row>
    <row r="39" customFormat="false" ht="1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</row>
    <row r="40" customFormat="false" ht="1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</row>
    <row r="41" customFormat="false" ht="1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</row>
  </sheetData>
  <mergeCells count="32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M11:O11"/>
    <mergeCell ref="A20:R20"/>
    <mergeCell ref="A21:R21"/>
    <mergeCell ref="A22:C22"/>
    <mergeCell ref="G22:I22"/>
    <mergeCell ref="J22:L22"/>
    <mergeCell ref="M22:O22"/>
    <mergeCell ref="P22:R22"/>
    <mergeCell ref="B23:C23"/>
    <mergeCell ref="E23:F23"/>
    <mergeCell ref="H23:I23"/>
    <mergeCell ref="K23:L23"/>
    <mergeCell ref="N23:O23"/>
    <mergeCell ref="Q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Пользователь Windows</cp:lastModifiedBy>
  <cp:lastPrinted>2023-12-20T09:40:02Z</cp:lastPrinted>
  <dcterms:modified xsi:type="dcterms:W3CDTF">2023-12-20T09:40:10Z</dcterms:modified>
  <cp:revision>0</cp:revision>
  <dc:subject/>
  <dc:title/>
</cp:coreProperties>
</file>